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CURRICULAR" sheetId="1" state="visible" r:id="rId2"/>
    <sheet name="PLAN ESTUDIOS" sheetId="2" state="visible" r:id="rId3"/>
  </sheets>
  <definedNames>
    <definedName function="false" hidden="false" localSheetId="0" name="_xlnm.Print_Area" vbProcedure="false">'MAPA CURRICULAR'!$B$5:$A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96">
  <si>
    <t xml:space="preserve">Vigencia: SEPTIEMBRE 2010 </t>
  </si>
  <si>
    <t xml:space="preserve">                      UNIVERSIDAD POLITÉCNICA DE TLAXCALA                                                                                                                                                                                                                                                                                                                                                                                                     INGENIERÍA EN TECNOLOGÍAS DE LA INFORMACIÓN
 MAPA CURRICULAR </t>
  </si>
  <si>
    <t xml:space="preserve">PRIMER CICLO DE FORMACION </t>
  </si>
  <si>
    <t xml:space="preserve">SEGUNDO CICLO DE FORMACIÓN</t>
  </si>
  <si>
    <t xml:space="preserve">TERCER CICLO DE FORMACIÓN</t>
  </si>
  <si>
    <t xml:space="preserve">Primer cuatrimestre</t>
  </si>
  <si>
    <t xml:space="preserve">Segundo Cuatrimestre</t>
  </si>
  <si>
    <t xml:space="preserve">Tercer Cuatrimestre</t>
  </si>
  <si>
    <t xml:space="preserve">Cuarto Cuatrimetre</t>
  </si>
  <si>
    <t xml:space="preserve">Quinto cuatrimestre</t>
  </si>
  <si>
    <t xml:space="preserve">Sexto cuatrimestre</t>
  </si>
  <si>
    <t xml:space="preserve">Séptimo cuatrimestre</t>
  </si>
  <si>
    <t xml:space="preserve">Octavo cuatrimestre</t>
  </si>
  <si>
    <t xml:space="preserve">Noveno cuatrimestre</t>
  </si>
  <si>
    <t xml:space="preserve">Primera salida lateral</t>
  </si>
  <si>
    <t xml:space="preserve">SEGUNDA SALIDA LATERAL</t>
  </si>
  <si>
    <t xml:space="preserve">INGLÉS I</t>
  </si>
  <si>
    <t xml:space="preserve">INGLÉS II</t>
  </si>
  <si>
    <t xml:space="preserve">INGLÉS III</t>
  </si>
  <si>
    <t xml:space="preserve">INGLÉS IV</t>
  </si>
  <si>
    <t xml:space="preserve">INGLÉS V</t>
  </si>
  <si>
    <t xml:space="preserve">INGLÉS VI</t>
  </si>
  <si>
    <t xml:space="preserve">INGLÉS VII</t>
  </si>
  <si>
    <t xml:space="preserve">INGLÉS VIII</t>
  </si>
  <si>
    <t xml:space="preserve">INGLÉS IX</t>
  </si>
  <si>
    <t xml:space="preserve">Estadía</t>
  </si>
  <si>
    <t xml:space="preserve">INGI-TR</t>
  </si>
  <si>
    <t xml:space="preserve">5-90-5</t>
  </si>
  <si>
    <t xml:space="preserve">INGII-TR</t>
  </si>
  <si>
    <t xml:space="preserve">INGIII-TR</t>
  </si>
  <si>
    <t xml:space="preserve">INGIV-TR</t>
  </si>
  <si>
    <t xml:space="preserve">INGV-TR</t>
  </si>
  <si>
    <t xml:space="preserve">INGVI-TR</t>
  </si>
  <si>
    <t xml:space="preserve">INGVII-TR</t>
  </si>
  <si>
    <t xml:space="preserve">INGVIII-TR</t>
  </si>
  <si>
    <t xml:space="preserve">INGIX-TR</t>
  </si>
  <si>
    <t xml:space="preserve">VALORES DEL SER</t>
  </si>
  <si>
    <t xml:space="preserve">INTELIGENCIA EMOCIONAL</t>
  </si>
  <si>
    <t xml:space="preserve">DESARROLLO INTERPERSONAL</t>
  </si>
  <si>
    <t xml:space="preserve">HABILIDADES DEL PENSAMIENTO</t>
  </si>
  <si>
    <t xml:space="preserve">HABILIDADES ORGANIZACIONALES</t>
  </si>
  <si>
    <t xml:space="preserve">ÉTICA PROFESIONAL</t>
  </si>
  <si>
    <t xml:space="preserve">DISEÑO DE INTERFACES</t>
  </si>
  <si>
    <t xml:space="preserve">NEGOCIOS ELECTRÓNICOS</t>
  </si>
  <si>
    <t xml:space="preserve">ADMINISTRACIÓN DE CENTROS DE CÓMPUTO</t>
  </si>
  <si>
    <t xml:space="preserve">VAS-TR</t>
  </si>
  <si>
    <t xml:space="preserve">3-45-3</t>
  </si>
  <si>
    <t xml:space="preserve">INE-TR</t>
  </si>
  <si>
    <t xml:space="preserve">DEI-TR</t>
  </si>
  <si>
    <t xml:space="preserve">HAP-TR</t>
  </si>
  <si>
    <t xml:space="preserve">HAO-TR</t>
  </si>
  <si>
    <t xml:space="preserve">ETP-TR</t>
  </si>
  <si>
    <t xml:space="preserve">DIN-ES</t>
  </si>
  <si>
    <t xml:space="preserve">4-75-5</t>
  </si>
  <si>
    <t xml:space="preserve">NEL-ES</t>
  </si>
  <si>
    <t xml:space="preserve">3-60-4</t>
  </si>
  <si>
    <t xml:space="preserve">ACC-ES</t>
  </si>
  <si>
    <t xml:space="preserve">4-75-4</t>
  </si>
  <si>
    <t xml:space="preserve">ALGORITMOS</t>
  </si>
  <si>
    <t xml:space="preserve">LÓGICA COMPUTACIONAL</t>
  </si>
  <si>
    <t xml:space="preserve">PROGRAMACIÓN ESTRUCTURADA</t>
  </si>
  <si>
    <t xml:space="preserve">INTRODUCCIÓN A LA PROGRAMACIÓN ORIENTADA A OBJETOS</t>
  </si>
  <si>
    <t xml:space="preserve">ESTRUCTURA DE DATOS</t>
  </si>
  <si>
    <t xml:space="preserve">ANALISIS Y DISEÑO ORIENTADO A OBJETOS</t>
  </si>
  <si>
    <t xml:space="preserve">PROGRAMACIÓN ORIENTADA A OBJETOS</t>
  </si>
  <si>
    <t xml:space="preserve">PROGRAMACIÓN WEB</t>
  </si>
  <si>
    <t xml:space="preserve">TECNOLOGÍA Y APLICACIONES WEB</t>
  </si>
  <si>
    <t xml:space="preserve">ALG-ES</t>
  </si>
  <si>
    <t xml:space="preserve">5-120-7</t>
  </si>
  <si>
    <t xml:space="preserve">LC-ES</t>
  </si>
  <si>
    <t xml:space="preserve">5-90-6</t>
  </si>
  <si>
    <t xml:space="preserve">PES-ES</t>
  </si>
  <si>
    <t xml:space="preserve">IPO-ES</t>
  </si>
  <si>
    <t xml:space="preserve">ESD-ES</t>
  </si>
  <si>
    <t xml:space="preserve">ADO-ES</t>
  </si>
  <si>
    <t xml:space="preserve">5-105-7</t>
  </si>
  <si>
    <t xml:space="preserve">POO-ES</t>
  </si>
  <si>
    <t xml:space="preserve">PWE-ES</t>
  </si>
  <si>
    <t xml:space="preserve">TAW-ES</t>
  </si>
  <si>
    <t xml:space="preserve">HERRAMIENTAS OFIMÁTICAS</t>
  </si>
  <si>
    <t xml:space="preserve">HERRAMIENTAS MULTIMEDIA</t>
  </si>
  <si>
    <t xml:space="preserve">ADMINISTRACIÓN DE SISTEMAS OPERATIVOS</t>
  </si>
  <si>
    <t xml:space="preserve">INTRODUCCIÓN A LAS BASES DE DATOS</t>
  </si>
  <si>
    <t xml:space="preserve">DISEÑO DE BASES DE DATOS</t>
  </si>
  <si>
    <t xml:space="preserve">IMPLEMENTACIÓN DE BASES DE DATOS</t>
  </si>
  <si>
    <t xml:space="preserve">SEGURIDAD INFORMÁTICA</t>
  </si>
  <si>
    <t xml:space="preserve">MINERÍA DE DATOS APLICADA</t>
  </si>
  <si>
    <t xml:space="preserve">INTELIGENCIA DE NEGOCIOS</t>
  </si>
  <si>
    <t xml:space="preserve">HEO-ES</t>
  </si>
  <si>
    <t xml:space="preserve">HM-ES</t>
  </si>
  <si>
    <t xml:space="preserve">ASO-ES</t>
  </si>
  <si>
    <t xml:space="preserve">5-105-6</t>
  </si>
  <si>
    <t xml:space="preserve">IBD-ES</t>
  </si>
  <si>
    <t xml:space="preserve">DBD-ES</t>
  </si>
  <si>
    <t xml:space="preserve">MBD-ES</t>
  </si>
  <si>
    <t xml:space="preserve">SEI-ES</t>
  </si>
  <si>
    <t xml:space="preserve">MDA-ES</t>
  </si>
  <si>
    <t xml:space="preserve">INE-ES</t>
  </si>
  <si>
    <t xml:space="preserve">INTRODUCCIÓN A LA ITI</t>
  </si>
  <si>
    <t xml:space="preserve">FUNDAMENTOS DE REDES</t>
  </si>
  <si>
    <t xml:space="preserve">RUTEO</t>
  </si>
  <si>
    <t xml:space="preserve">SWITCHEO Y WIRELESS</t>
  </si>
  <si>
    <t xml:space="preserve">TECNOLOGÍAS WAN</t>
  </si>
  <si>
    <t xml:space="preserve">PROCESO ADMINISTRATIVO</t>
  </si>
  <si>
    <t xml:space="preserve"> INNOVACIÓN DE LAS TECNOLOGÍAS EDUCATIVAS</t>
  </si>
  <si>
    <t xml:space="preserve">SOLUCIONES EMPRESARIALES CON TI</t>
  </si>
  <si>
    <t xml:space="preserve">COMUNICACIÓN EMPRESARIAL </t>
  </si>
  <si>
    <t xml:space="preserve">IIT-ES</t>
  </si>
  <si>
    <t xml:space="preserve">FR-ES</t>
  </si>
  <si>
    <t xml:space="preserve">RUT-ES</t>
  </si>
  <si>
    <r>
      <rPr>
        <b val="true"/>
        <sz val="10"/>
        <color rgb="FF333399"/>
        <rFont val="Franklin Gothic Book"/>
        <family val="2"/>
      </rPr>
      <t xml:space="preserve">5</t>
    </r>
    <r>
      <rPr>
        <sz val="10"/>
        <color rgb="FF000000"/>
        <rFont val="Franklin Gothic Book"/>
        <family val="2"/>
      </rPr>
      <t xml:space="preserve">-90-6</t>
    </r>
  </si>
  <si>
    <t xml:space="preserve">SWI-ES</t>
  </si>
  <si>
    <t xml:space="preserve">TEW-ES</t>
  </si>
  <si>
    <t xml:space="preserve">PAD-ES</t>
  </si>
  <si>
    <t xml:space="preserve">ITE-ES</t>
  </si>
  <si>
    <t xml:space="preserve">SET-ES</t>
  </si>
  <si>
    <t xml:space="preserve">COE-ES</t>
  </si>
  <si>
    <t xml:space="preserve">ARQUITECTURA DE COMPUTADORAS</t>
  </si>
  <si>
    <t xml:space="preserve">FUNDAMENTOS DE FÍSICA</t>
  </si>
  <si>
    <t xml:space="preserve">FUNDAMENTOS DE SISTEMAS DE INFORMACIÓN</t>
  </si>
  <si>
    <t xml:space="preserve">ÁLGEBRA LINEAL</t>
  </si>
  <si>
    <t xml:space="preserve">PROBABILIDAD Y ESTADÍSTICA </t>
  </si>
  <si>
    <t xml:space="preserve">ANÁLISIS Y DISEÑO DE SISTEMAS </t>
  </si>
  <si>
    <t xml:space="preserve">SEMINARIO DE INVESTIGACIÓN</t>
  </si>
  <si>
    <t xml:space="preserve">PROYECTOS DE TECNOLOGÍAS DE LA INFORMACIÓN </t>
  </si>
  <si>
    <t xml:space="preserve">DESARROLLO DE EMPRENDEDORES</t>
  </si>
  <si>
    <t xml:space="preserve">ARC-ES</t>
  </si>
  <si>
    <t xml:space="preserve">FUF-CV</t>
  </si>
  <si>
    <t xml:space="preserve">6-120-7</t>
  </si>
  <si>
    <t xml:space="preserve">FSI-ES</t>
  </si>
  <si>
    <t xml:space="preserve">ALL-CV</t>
  </si>
  <si>
    <t xml:space="preserve">PRE-CV</t>
  </si>
  <si>
    <t xml:space="preserve">ADS-ES</t>
  </si>
  <si>
    <t xml:space="preserve">SIN-ES</t>
  </si>
  <si>
    <t xml:space="preserve">PTI-ES</t>
  </si>
  <si>
    <t xml:space="preserve">DEM-ES</t>
  </si>
  <si>
    <t xml:space="preserve">2-75-5</t>
  </si>
  <si>
    <t xml:space="preserve">MATEMÁTICAS BÁSICAS</t>
  </si>
  <si>
    <t xml:space="preserve">MATEMÁTICAS DISCRETAS</t>
  </si>
  <si>
    <t xml:space="preserve">CÁLCULO DIFERENCIAL E INTEGRAL</t>
  </si>
  <si>
    <t xml:space="preserve">ESTANCIA I</t>
  </si>
  <si>
    <t xml:space="preserve">INGENIERIA DE REQUERIMIENTOS</t>
  </si>
  <si>
    <t xml:space="preserve">INGENIERÍA DE SOFTWARE</t>
  </si>
  <si>
    <t xml:space="preserve">ESTANCIA II</t>
  </si>
  <si>
    <t xml:space="preserve">ADMINISTRACIÓN DE SISTEMAS INTEGRALES</t>
  </si>
  <si>
    <t xml:space="preserve">INTEGRACIÓN DE TECNOLOGÍAS DE LA INFORMACIÓN</t>
  </si>
  <si>
    <t xml:space="preserve">MAB-CV</t>
  </si>
  <si>
    <t xml:space="preserve">6-105-7</t>
  </si>
  <si>
    <t xml:space="preserve">MAD-CV</t>
  </si>
  <si>
    <t xml:space="preserve">CDI-CV</t>
  </si>
  <si>
    <r>
      <rPr>
        <b val="true"/>
        <sz val="10"/>
        <color rgb="FF333399"/>
        <rFont val="Franklin Gothic Book"/>
        <family val="2"/>
      </rPr>
      <t xml:space="preserve">6</t>
    </r>
    <r>
      <rPr>
        <sz val="10"/>
        <rFont val="Franklin Gothic Book"/>
        <family val="2"/>
      </rPr>
      <t xml:space="preserve">-120-7</t>
    </r>
  </si>
  <si>
    <t xml:space="preserve">INR-ES</t>
  </si>
  <si>
    <t xml:space="preserve">4-90-6</t>
  </si>
  <si>
    <t xml:space="preserve">ISW-ES</t>
  </si>
  <si>
    <t xml:space="preserve">ASI-ES</t>
  </si>
  <si>
    <t xml:space="preserve">ITI-ES</t>
  </si>
  <si>
    <t xml:space="preserve">PROFESIONAL ASOCIADO EN REDES Y PROGRAMACIÖN</t>
  </si>
  <si>
    <t xml:space="preserve">INGENIERO EN TECNOLOGÍAS DE LA INFORMACIÓN</t>
  </si>
  <si>
    <t xml:space="preserve">480 hrs. </t>
  </si>
  <si>
    <t xml:space="preserve">COMPETENCIAS DEL PRIMER CICLO DE FORMACIÓN</t>
  </si>
  <si>
    <t xml:space="preserve">COMPETENCIAS DEL SEGUNDO CICLO DE FORMACIÓN</t>
  </si>
  <si>
    <t xml:space="preserve">COMPETENCIAS DEL TERCER CICLO DE FORMACIÓN</t>
  </si>
  <si>
    <t xml:space="preserve">Vigencia: SEPTIEMBRE 2010.</t>
  </si>
  <si>
    <t xml:space="preserve">UNIVERSIDAD POLITÉCNICA DE TLAXCALA</t>
  </si>
  <si>
    <t xml:space="preserve"> INGENERIA EN TECNOLOGÍAS DE LA INFORMACIÓN</t>
  </si>
  <si>
    <t xml:space="preserve">PLAN DE ESTUDIOS </t>
  </si>
  <si>
    <t xml:space="preserve">TIPO DE ASIGNATURAS</t>
  </si>
  <si>
    <t xml:space="preserve">Nombre de la Universidad</t>
  </si>
  <si>
    <t xml:space="preserve">Tlaxcala</t>
  </si>
  <si>
    <t xml:space="preserve">TR</t>
  </si>
  <si>
    <t xml:space="preserve">Asignaturas Transversales  (común a todas las carreras)</t>
  </si>
  <si>
    <t xml:space="preserve">Nombre del programa educativo</t>
  </si>
  <si>
    <t xml:space="preserve">Ingeniería en Tecnologías de la Información</t>
  </si>
  <si>
    <t xml:space="preserve">CV</t>
  </si>
  <si>
    <t xml:space="preserve">Asignaturas de Columna Vertebral (común al grupo de carreras)</t>
  </si>
  <si>
    <t xml:space="preserve">Objetivo del programa educativo</t>
  </si>
  <si>
    <t xml:space="preserve">Formar profesionales conscientes de su responsabilidad ética y social, competentes para el análisis de necesidades tecnológicas en las organizaciones, y el diseño, desarrollo e implementación de soluciones basadas en el uso de las Tecnologías de la Información.</t>
  </si>
  <si>
    <t xml:space="preserve">ES</t>
  </si>
  <si>
    <t xml:space="preserve">Asignaturas Específicas.</t>
  </si>
  <si>
    <t xml:space="preserve">Duración del cuatrimestre </t>
  </si>
  <si>
    <t xml:space="preserve">15 semanas</t>
  </si>
  <si>
    <t xml:space="preserve">Total de créditos del programa educativo</t>
  </si>
  <si>
    <t xml:space="preserve">TOTAL DE CREDITOS</t>
  </si>
  <si>
    <t xml:space="preserve">TEORIA</t>
  </si>
  <si>
    <t xml:space="preserve">PRÁCTICA</t>
  </si>
  <si>
    <t xml:space="preserve">600 hrs. Académicas Cuatrimestre</t>
  </si>
  <si>
    <t xml:space="preserve">37 - 38</t>
  </si>
  <si>
    <t xml:space="preserve">Total Horas Carrera</t>
  </si>
  <si>
    <t xml:space="preserve">Tipo</t>
  </si>
  <si>
    <t xml:space="preserve">ASIGNATURA</t>
  </si>
  <si>
    <t xml:space="preserve">HORAS x SEMANA</t>
  </si>
  <si>
    <t xml:space="preserve">HR. TEÓRICA   Presencial</t>
  </si>
  <si>
    <t xml:space="preserve">HR.  TEÓRICA      NO Presencial</t>
  </si>
  <si>
    <t xml:space="preserve">HR.  PRÁCTICA     Presencial</t>
  </si>
  <si>
    <t xml:space="preserve">HR.   PRÁCTICA    NO Presencial</t>
  </si>
  <si>
    <t xml:space="preserve">TOTAL DE HRS. CUATRIMESTRE</t>
  </si>
  <si>
    <t xml:space="preserve">Numero de Créditos</t>
  </si>
  <si>
    <t xml:space="preserve">Objetivo de la Asignatura</t>
  </si>
  <si>
    <t xml:space="preserve">Justificación de la Asignatura</t>
  </si>
  <si>
    <t xml:space="preserve">El alumno será capaz de</t>
  </si>
  <si>
    <t xml:space="preserve">Inglés I</t>
  </si>
  <si>
    <t xml:space="preserve">El alumno será capaz de manejar, comunicar y comprender ideas y/o textos simples abordando eventos cotidianos con bajo nivel de complejidad haciendo uso de las herramientas de su entorno.</t>
  </si>
  <si>
    <t xml:space="preserve">El aprendizaje de un segundo idioma como el inglés es un aspecto importante para el desarrollo profesional del estudiante. Para tal fin es necesario, dotarlo de habilidades que le permitan ser competentes, que le permita enfrentar e involucrarse en la dinámica de la globalización.</t>
  </si>
  <si>
    <t xml:space="preserve">Valores del ser</t>
  </si>
  <si>
    <t xml:space="preserve">El alumno será capaz de identificar y reconocer características, fortalezas y debilidades del ser humano que le permitan valorar su vida así como la trascendencia de vivir los valores universales con integridad, para su propio desarrollo humano y en función del bien común.</t>
  </si>
  <si>
    <t xml:space="preserve">Es importante aprender e inculcar a todo ser humano, que el valor positivo de una acción humana, depende de las consecuencias y repercusiones que se causen a nivel personal y social. La punibilidad no estriba solamente en la realización de un delito, sino también  dejando de hacer el bien pudiéndolo hacer.</t>
  </si>
  <si>
    <t xml:space="preserve">Algoritmos</t>
  </si>
  <si>
    <t xml:space="preserve">El alumno será capaz de utilizar la metodología de solución de problemas y las herramientas necesarias para que aplique el diseño correcto de las soluciones algorítmicas de problemas del mundo real.</t>
  </si>
  <si>
    <t xml:space="preserve">Identificar los elementos básicos de un problema real y  proponer soluciones algorítmicas de una manera eficiente y de calidad.</t>
  </si>
  <si>
    <t xml:space="preserve">Herramientas ofimáticas</t>
  </si>
  <si>
    <t xml:space="preserve">El alumno será capaz de elaborar informes a través de la generación de documentos de texto, hojas de cálculo y presentaciones de diapositivas de manera profesional, mediante el uso de las herramientas de cómputo, con una actitud propositiva y creativa.
</t>
  </si>
  <si>
    <t xml:space="preserve">El propósito del alumno presente su trabajo de una manera eficiente y profesional.</t>
  </si>
  <si>
    <t xml:space="preserve">Introducción a la ITI</t>
  </si>
  <si>
    <t xml:space="preserve">El alumno será capaz de identificar las tecnologías de información, su aplicación y apropiarse de las aptitudes y actitudes para dar solución a las necesidades de información y de comunicación de las organizaciones</t>
  </si>
  <si>
    <t xml:space="preserve">El cambio constante de la tecnología implica contar con los conocimientos actualizados necesarios para entender y utilizar con responsabilidad social, optimizando los recursos y procesos de las organizaciones</t>
  </si>
  <si>
    <t xml:space="preserve">Arquitectura de computadoras</t>
  </si>
  <si>
    <t xml:space="preserve">El alumno será capaz de identificar y diferencias los circuitos lógicos, digitales , puertos y dispositivos  para optimizar los recursos de la computadora</t>
  </si>
  <si>
    <t xml:space="preserve">Una computadora internamente cuenta con una serie de componentes diversos, cada uno de éstos realiza una tarea en específico. Al tener el conocimiento de su funcionamiento, se potencializa su uso, aprovechando todos los recursos con los que se cuenta.</t>
  </si>
  <si>
    <t xml:space="preserve">Matemáticas básicas</t>
  </si>
  <si>
    <t xml:space="preserve">El alumno será capaz de aplicar las técnicas matemáticas de aritmética, algebra y geometría analítica necesarias para entender y desarrollar lenguaje lógico,  de programación e interconexión de sistemas informáticos y de comunicación.</t>
  </si>
  <si>
    <t xml:space="preserve">El reconocer la estructura matemática requerida y conceptos básicos permite que el alumno realice lenguaje estructurado necesarios para desarrollar tecnología que permita es de vital importancia para la el desarrollo de interfaz hombre máquina.</t>
  </si>
  <si>
    <t xml:space="preserve">Total</t>
  </si>
  <si>
    <t xml:space="preserve">Segundo cuatrimestre</t>
  </si>
  <si>
    <t xml:space="preserve">Inglés II</t>
  </si>
  <si>
    <t xml:space="preserve">El alumno será capaz  de manejar, comunicar y comprender ideas y/o textos simples relatando eventos y experiencias presentes y pasadas haciendo uso del conocimiento adquirido</t>
  </si>
  <si>
    <t xml:space="preserve">La comprensión y manejo del idioma inglés potenciará el desarrollo, cualquiera que sea el terreno social o laboral en que el alumno deba desenvolverse</t>
  </si>
  <si>
    <t xml:space="preserve">Inteligencia emocional</t>
  </si>
  <si>
    <t xml:space="preserve">El alumno será capaz aplicar la inteligencia emocional como herramienta práctica en la vida, que  le permita manejar sus  emociones inteligentemente y de esta manera elevar la calidad de sus relaciones consigo mismo y con los demás.</t>
  </si>
  <si>
    <t xml:space="preserve">La finalidad de la asignatura consiste en llegar a comprender el significado y el modo de dotar de inteligencia a la emoción, una comprensión que, en sí misma, puede servir de gran ayuda, porque el hecho de tomar conciencia del dominio de los sentimientos puede tener un efecto similar al que provoca transformar el objeto de observación.</t>
  </si>
  <si>
    <t xml:space="preserve">Lógica Computacional</t>
  </si>
  <si>
    <t xml:space="preserve">El alumno será capaz de buscar, organizar y analizar información para resolver problemas y optimizar diferentes tipos de sistemas utilizando la lógica computacional y sus estructuras.</t>
  </si>
  <si>
    <t xml:space="preserve">El modelado de un sistema a lenguaje máquina es una herramienta importante, por que permite conocer las variables y lógica funcional que están presentes en el sistema, esto necesario para realizar operaciones de procesamiento de información.
</t>
  </si>
  <si>
    <t xml:space="preserve">Herramientas Multimedia</t>
  </si>
  <si>
    <t xml:space="preserve">El alumno será capaz de utilizar sistemas electrónicos para digitalizar, y procesar datos e información de múltiples medios ( texto, gráficas, imagen fija o en movimiento y sonido) con el fin de intercambiar o extraer información y lograr interactividad con el/los usuario (s).</t>
  </si>
  <si>
    <t xml:space="preserve">La multimedia permite la integración de la tecnología con los usuarios de forma interactiva, lo que permite comunicaciones fluidas en ambos sentidos entre usuarios y periféricos integrando para ello el  audio, imagen y datos.</t>
  </si>
  <si>
    <t xml:space="preserve">Fundamentos de Redes</t>
  </si>
  <si>
    <t xml:space="preserve">El alumno será capaz de identificar diferentes formas de compartir información, recursos, servicios de un dispositivo electrónico a otro  utilizando diferentes medios de transmisión y protocolos.</t>
  </si>
  <si>
    <t xml:space="preserve">Es importante identificar los elementos indispensables para lograr la comunicación entre dispositivos electrónicos para la transmisión de información, recursos y servicios, donde se toma en cuenta  la configuración de los equipos, la red, los parámetros de seguridad para la transmisión , el desempeño de la red y el tipo de software.</t>
  </si>
  <si>
    <t xml:space="preserve">Fundamentos de física</t>
  </si>
  <si>
    <t xml:space="preserve">El alumno será capaz de distinguir las leyes y principios físicos que están presentes en el procesamiento,  trasmisión y recepción de información mediante diferentes medios físicos. </t>
  </si>
  <si>
    <t xml:space="preserve">El conocimiento, interpretación de los fenómenos físicos, permite manipular variables físicas indispensables para  transmitir, recibir y procesar por ellas información.</t>
  </si>
  <si>
    <t xml:space="preserve">Matemáticas discretas</t>
  </si>
  <si>
    <t xml:space="preserve">El alumno será capaz formar hábitos de razonamiento lógico para la solución de problemas propios de la carrera de Ingeniería y proporcionar herramientas metodológicas que le conduzcan a una formulación de los mismos.</t>
  </si>
  <si>
    <t xml:space="preserve">Permite desarrollar habilidades de razonamiento lógico, uso de conjuntos y estructuras indispensables para desarrollar un pensamiento lógico necesario para un manejo estructurado de la información.</t>
  </si>
  <si>
    <t xml:space="preserve">Tercer  cuatrimestre</t>
  </si>
  <si>
    <t xml:space="preserve">Inglés III</t>
  </si>
  <si>
    <t xml:space="preserve">El alumno será capaz de manejar, comunicar y comprender ideas y/o textos simples abordando eventos cotidianos con bajo nivel de complejidad haciendo uso de las herramientas de su entorno</t>
  </si>
  <si>
    <t xml:space="preserve">El idioma ingles como elemento esencial del desarrollo, asiste al individuo en la comunicación de sus necesidades reales y en el acceso a la información, misma que le facilitará la solución de problemas de su entorno o propios.</t>
  </si>
  <si>
    <t xml:space="preserve">Desarrollo interpersonal</t>
  </si>
  <si>
    <t xml:space="preserve">El alumno será capaz de buscar un horizonte compartido y construido en comunidad, desde la comunicación y el diálogo, para abrir espacios hacia una auténtica humanización que hace referencia a la autorrealización.</t>
  </si>
  <si>
    <t xml:space="preserve">El desarrollo interpersonal permite que las personas tengan más recursos y elementos, como la  capacidad de dialogar y negociar soluciones benéficas desde la igualdad, la justicia y la equidad para afrontar conflictos y problemas. Articulando voluntades para construir una trama social que detone relaciones significativas, duraderas y valiosas para el bien de la comunidad y no solo de la persona en lo individual.</t>
  </si>
  <si>
    <t xml:space="preserve">Programación estructurada</t>
  </si>
  <si>
    <r>
      <rPr>
        <sz val="11"/>
        <color rgb="FF010000"/>
        <rFont val="Franklin Gothic Book"/>
        <family val="2"/>
      </rPr>
      <t xml:space="preserve">El alumno será capáz de </t>
    </r>
    <r>
      <rPr>
        <sz val="11"/>
        <rFont val="Franklin Gothic Book"/>
        <family val="2"/>
      </rPr>
      <t xml:space="preserve">utilizar u</t>
    </r>
    <r>
      <rPr>
        <sz val="11"/>
        <color rgb="FF010000"/>
        <rFont val="Franklin Gothic Book"/>
        <family val="2"/>
      </rPr>
      <t xml:space="preserve">n lenguaje de programación, desarrollando aplicaciones que resuelvan problemas reales, mediante el paradigma de programación estructurada y modular.</t>
    </r>
  </si>
  <si>
    <t xml:space="preserve">Una de las principales habilidades de un ingeniero en tecnologías de la información es entender como funcionan las aplicaciones en las computadoras. Este curso permitirá al alumno desarrollar las habilidades para codificar una especificación algorítmica de un problema real  en un programa, mediante un lenguaje de programación donde se apliquen las técnicas estructurada y modular </t>
  </si>
  <si>
    <t xml:space="preserve">Administración de sistemas operativos</t>
  </si>
  <si>
    <r>
      <rPr>
        <sz val="11"/>
        <rFont val="Franklin Gothic Book"/>
        <family val="2"/>
      </rPr>
      <t xml:space="preserve">El alumno será capáz de c</t>
    </r>
    <r>
      <rPr>
        <sz val="11"/>
        <color rgb="FF010000"/>
        <rFont val="Franklin Gothic Book"/>
        <family val="2"/>
      </rPr>
      <t xml:space="preserve">onfigurar distintos sistemas operativos multiusuario a través de las herramientas de administración inherentes a cada plataforma, optimizando los recursos de hardware disponibles.</t>
    </r>
  </si>
  <si>
    <t xml:space="preserve">El Ingeniero en Tecnologías de la Información debe ser capaz de analizar  las características de distintos sistemas operativos para una selección adecuada con base en los requerimientos de la organización; además debe ser capaz de instalar y configurar un sistema operativo con capacidades cliente-servidor.</t>
  </si>
  <si>
    <t xml:space="preserve">Ruteo</t>
  </si>
  <si>
    <r>
      <rPr>
        <sz val="11"/>
        <rFont val="Franklin Gothic Book"/>
        <family val="2"/>
      </rPr>
      <t xml:space="preserve">El alumno será capáz de </t>
    </r>
    <r>
      <rPr>
        <sz val="11"/>
        <color rgb="FF010000"/>
        <rFont val="Franklin Gothic Book"/>
        <family val="2"/>
      </rPr>
      <t xml:space="preserve">configurar ruteadores, aplicando los conceptos de división en subredes, VLSM, ruteo estático, ruteo dinámico, habilitando distintos protocolos de enrutamiento. </t>
    </r>
  </si>
  <si>
    <t xml:space="preserve">El Ingeniero en Tecnologías de la Información debe ser capaz de diseñar redes de datos de pequeña y mediana escala, por lo cual debe configurar equipos intermedios de red, tales como los routers, así como conocer los principios de funcionamiento del ruteo estático, ruteo dinámico, la división en subredes, el concepto de VLSM y los distintos protocolos de enrutamiento.</t>
  </si>
  <si>
    <t xml:space="preserve">Fundamentos de sistemas de información</t>
  </si>
  <si>
    <r>
      <rPr>
        <sz val="11"/>
        <rFont val="Franklin Gothic Book"/>
        <family val="2"/>
      </rPr>
      <t xml:space="preserve">El alumno será capáz de a</t>
    </r>
    <r>
      <rPr>
        <sz val="11"/>
        <color rgb="FF010000"/>
        <rFont val="Franklin Gothic Book"/>
        <family val="2"/>
      </rPr>
      <t xml:space="preserve">nalizar el ciclo de vida de un sistema de información y </t>
    </r>
    <r>
      <rPr>
        <sz val="11"/>
        <rFont val="Franklin Gothic Book"/>
        <family val="2"/>
      </rPr>
      <t xml:space="preserve">aplicar</t>
    </r>
    <r>
      <rPr>
        <sz val="11"/>
        <color rgb="FF010000"/>
        <rFont val="Franklin Gothic Book"/>
        <family val="2"/>
      </rPr>
      <t xml:space="preserve"> las metodologías de vanguardia en el desarrollo de sistemas de información y los requerimientos para el diseño de las bases de datos. </t>
    </r>
  </si>
  <si>
    <t xml:space="preserve">El Ingeniero en Tecnologías de la Información debe ser capaz de analizar distintos tipos de procesos identificados en las organizaciones y automatizarlos por medio de un sistema de información  adecuado.</t>
  </si>
  <si>
    <t xml:space="preserve">Calculo diferencial e integral</t>
  </si>
  <si>
    <t xml:space="preserve">El alumno será capaz de aplicar el calculo como una herramienta matemática para solucionar problemas prácticos reales de ingeniería</t>
  </si>
  <si>
    <t xml:space="preserve">Los contenidos de la asignatura Cálculo Diferencial e Integral, son importantes para poder establecer los nexos necesarios y conceptuales para los futuros cursos de ingeniería. Es necesario además establecer los fundamentos y competencias necesarias para que el ingeniero logre modelar, interpretar y solucionar situaciones de su vida laboral y social de una forma óptima.</t>
  </si>
  <si>
    <t xml:space="preserve">Cuarto cuatrimestre</t>
  </si>
  <si>
    <t xml:space="preserve">Inglés IV</t>
  </si>
  <si>
    <t xml:space="preserve">El alumno será capaz de abordar textos propios de su área de estudio y laboral a partir de su contexto inmediato, narrando, estableciendo planes y hablando de eventos en diferentes etapas de su vida. Así como dando consejos a terceros y hablando de situaciones reales e irreales: para comunicarse en un idioma extranjero.</t>
  </si>
  <si>
    <t xml:space="preserve">La comprensión y manejo del idioma inglés influirá el desarrollo, cualquiera área social o laboral en que el alumno pueda desenvolverse de manera eficiente en su vida.</t>
  </si>
  <si>
    <t xml:space="preserve">Habilidades del pensamiento</t>
  </si>
  <si>
    <t xml:space="preserve">El alumno será capaz de utilizar las habilidades del pensamiento necesarias que implique el razonamiento, el análisis y la reflexión para la resolución de problemas tanto en su vida cotidiana como en el ámbito profesional</t>
  </si>
  <si>
    <t xml:space="preserve">Desarrolla las habilidades analíticas y practicas que permitan al alumno una toma de  decisiones fundada en el reflexión y la critica, para la solución de problemas en un contexto social y profesional.</t>
  </si>
  <si>
    <t xml:space="preserve">Introducción a la programación orientada a objetos</t>
  </si>
  <si>
    <t xml:space="preserve">El alumno será capaz de elaborar programas básicos para la solución de problemas elementales relacionados con su entorno, utilizando las estructuras lógicas de programación secuencial, de decisión y de repetición, así como los elementos fundamentales para programar como son los tipos de datos y funciones del lenguaje de programación aplicando el enfoque orientado a objetos.</t>
  </si>
  <si>
    <t xml:space="preserve">La programación orientada a objetos es la expresión de uno de los más avanzados paradigmas en el campo de la programación. Esta asignatura permitirá al alumno modelar y solucionar  mediante técnicas de programación, problemas de la vida real usando las abstracciones (clases, métodos y propiedades) propias del modelo.</t>
  </si>
  <si>
    <t xml:space="preserve">Introducción a las bases de datos</t>
  </si>
  <si>
    <t xml:space="preserve">El alumno será capaz de modelar para poder  dominar y aplicar el análisis, diseño, normalización y creación de base datos.</t>
  </si>
  <si>
    <t xml:space="preserve">La finalidad de la asignación de la materia el alumno pueda abstraer datos importantes de la organización para que pueda realizar el modelado de datos correctamente, llevar a cabo la administración de la base de datos y el usuario pueda visualizar los datos más importantes que requiere de su empresa.</t>
  </si>
  <si>
    <t xml:space="preserve">Switcheo y wireless </t>
  </si>
  <si>
    <r>
      <rPr>
        <sz val="11"/>
        <color rgb="FF010000"/>
        <rFont val="Franklin Gothic Book"/>
        <family val="2"/>
      </rPr>
      <t xml:space="preserve">El alumno será capaz de </t>
    </r>
    <r>
      <rPr>
        <sz val="11"/>
        <color rgb="FFC2D1F0"/>
        <rFont val="Franklin Gothic Book"/>
        <family val="2"/>
      </rPr>
      <t xml:space="preserve">identificar</t>
    </r>
    <r>
      <rPr>
        <sz val="11"/>
        <color rgb="FF010000"/>
        <rFont val="Franklin Gothic Book"/>
        <family val="2"/>
      </rPr>
      <t xml:space="preserve"> los procedimientos que caracterizan la transmisión de  información por medios físicos y emplear las redes como un soporte para los sistemas de información.</t>
    </r>
  </si>
  <si>
    <t xml:space="preserve">El propósito de la asignatura es que el alumno conozca los componentes de un sistema de comunicación y los inconvenientes que se pueda presentar durante la transmisión. El alumno pueda descubrir los diferentes medios de transmisión y las técnicas de codificación de la señal. Y a integración de las tecnologías de red inalámbrica entre ellas y con las redes fijas.</t>
  </si>
  <si>
    <t xml:space="preserve">Algebra Lineal</t>
  </si>
  <si>
    <t xml:space="preserve">El alumno será capaz de analizar y resolver problemas relacionados con el álgebra matricial, solución, solución de sistemas de ecuaciones lineales aplicados a la ingeniería, espacios vectoriales, transformaciones lineales, valores y vectores.</t>
  </si>
  <si>
    <t xml:space="preserve">Para interpretar el mundo a través de la matemática, el ingeniero requiere de modelos que aproximen al máximo lo ideal con lo real. Se vuelve entonces necesario almacenar y manipular la información de un sistema de ecuaciones lineales con el fin de encontrar soluciones. Esta asignatura nos ayuda en posteriores estudios a la resolución de problemas. </t>
  </si>
  <si>
    <t xml:space="preserve">Estancia I</t>
  </si>
  <si>
    <t xml:space="preserve"> El alumno será de capaz de incorporarse al ambiente laboral teniendo ya los conocimientos de la actual tecnología y poder resolver problemas de una organización.</t>
  </si>
  <si>
    <t xml:space="preserve">El propósito del alumno es poder desenvolverse  en un ambiente laboral con las capacidades  de integrarse, organizarse y utilizar la información ya obtenida y realizar su trabajo de la manera más eficiente.</t>
  </si>
  <si>
    <t xml:space="preserve">Ingles V</t>
  </si>
  <si>
    <t xml:space="preserve">El alumno será capaz de  expresar sus propios puntos de vista y reportar la opiniòn de terceras personas sobre temas de entretenimiento, señales internacionales y de costumbres para abordar en su conversación diversos temas culturales.</t>
  </si>
  <si>
    <t xml:space="preserve">El alumno ya ha adquirido el conocimiento para expresar diferentes etapas de su vida. Es el tiempo preciso para entablar conversaciones de diversas culturas, especialmente las de habla inglesa comparando la con la propia aplicando las competencias de dicho idioma, incluyendo tópicos del  área laboral y de tradiciones.</t>
  </si>
  <si>
    <t xml:space="preserve">Habilidades organizacionales</t>
  </si>
  <si>
    <t xml:space="preserve">El alumno será capaz de identificar sus habilidades organizacionales, tomando en cuenta sus fortalezas internas con que cuentan y coadyuvando al desarrollo y aplicación de las mismas tanto en la práctica como en su entorno </t>
  </si>
  <si>
    <t xml:space="preserve">Esta asignatura tiene el propósito de  contribuir al desarrollo de habilidades que permitan al alumno, incrementar las posibilidades que tienen para dirigirse y dirigir eficazmente a personas o grupos y así mismo  procurar que desarrollen habilidades organizacionales a nivel personal y estructural.</t>
  </si>
  <si>
    <t xml:space="preserve">Estructuras de datos</t>
  </si>
  <si>
    <t xml:space="preserve">El alumno será capaz de diseñar algoritmos y programas en un lenguaje de programación que utilicen las estructuras de datos para mejorar el rendimiento de una aplicación.</t>
  </si>
  <si>
    <t xml:space="preserve">Las estructuras de datos constituyen la base para un gran número de cursos de la carrera vinculados a las áreas de programación visual, programación orientada a objetos, bases de datos y compiladores. </t>
  </si>
  <si>
    <t xml:space="preserve">Diseño de bases de datos</t>
  </si>
  <si>
    <t xml:space="preserve">El  alumno será capaz de aplicar los conocimientos fundamentales teóricos y prácticos en el funcionamiento de los sistemas de bases de datos y el planteamiento de  modelos de datos que describen problemas reales para implementar dichos modelos usando  DBMS ‘s relacionales.</t>
  </si>
  <si>
    <t xml:space="preserve">Las bases de datos hoy en día han cobrado una importancia muy alta dentro de una empresa ya que es ahí donde residen todos los datos operacionales y funcionales de la misma.</t>
  </si>
  <si>
    <t xml:space="preserve">Tecnologías WAN</t>
  </si>
  <si>
    <t xml:space="preserve">El alumno será capaz de identificar diseñar y configurar redes WAN para dar solución a las necesidades de comunicación de las organizaciones.</t>
  </si>
  <si>
    <t xml:space="preserve">El rápido crecimiento de la Internet ha sido grande en los últimos años. Una de las razones por las que la Internet ha crecido tan rápidamente es debido a la flexibilidad del diseño original. En Internet existen una gran cantidad de redes WAN, una WAN es una red de comunicación de datos que opera más allá del alcance geográfico de una LAN. </t>
  </si>
  <si>
    <t xml:space="preserve">Probabilidad y estadística</t>
  </si>
  <si>
    <t xml:space="preserve">El alumno será capaz de manejar las técnicas de estadística descriptiva e inferencial para organizar, representar y analizar datos obtenidos de una situación simulada y/o real.</t>
  </si>
  <si>
    <t xml:space="preserve">En las ciencias de  ingeniería se realizan experimentos para validar modelos, prototipos o teorías. Se requiere dotar al estudiante con herramientas de probabilidad y estadística para la recolección, agrupación y análisis de datos</t>
  </si>
  <si>
    <t xml:space="preserve">Ingeniería de requerimientos</t>
  </si>
  <si>
    <t xml:space="preserve">El alumno será capaz de utilizar los instrumentos de recolección de requerimientos de información de las organizaciones, para desarrollar propuestas de solución.</t>
  </si>
  <si>
    <t xml:space="preserve">Actualmente las organizaciones requieren procesar grandes cantidades de información a través de sistemas automatizados que les permitan tomar decisiones.</t>
  </si>
  <si>
    <t xml:space="preserve">Inglés VI</t>
  </si>
  <si>
    <t xml:space="preserve">El alumno será capaz de entablar una comunicación usando las estructuras más complejas de la lengua y aplicando el registro propio del ámbito académico, social y laboral para comunicarse de manera efectiva con sus interlocutores en distintas áreas.</t>
  </si>
  <si>
    <t xml:space="preserve">Dar al alumno la capacidad de mantenerse actualizado y  sea capaz de establecer relaciones personales y de trabajo  en un segundo idioma.</t>
  </si>
  <si>
    <t xml:space="preserve">Ética profesional</t>
  </si>
  <si>
    <t xml:space="preserve">El alumno será capaz de reconocer el sentido de la ética como ciencia especulativamente práctica del obrar humano que pretende la perfección y felicidad humana, así como, la reflexión acerca de las cuestiones éticas básicas del hombre en función de su vida actual y de su futura vida profesional. </t>
  </si>
  <si>
    <t xml:space="preserve">El propósito es el de servir de guía para el pensamiento y consejo para la acción de nuestros alumnos en esta época en la que es común la relajación ética y moral de la sociedad y el actuar profesional. </t>
  </si>
  <si>
    <t xml:space="preserve">Análisis y diseño orientado a objetos</t>
  </si>
  <si>
    <t xml:space="preserve">El alumno será capaz de aplicar métodos propios del análisis y diseño  orientado a objetos para estructurar problemas de diversos dominios.</t>
  </si>
  <si>
    <t xml:space="preserve">Dar al alumno la capacidad  para descomponer los problemas con enfoque orientado a objetos. Esto le permitirá visualizar el mundo como una colección de objetos que interaccionan para conseguir un propósito de nivel superior y así poder construir sistemas de software complejos.</t>
  </si>
  <si>
    <t xml:space="preserve">Implementación de Bases de datos</t>
  </si>
  <si>
    <t xml:space="preserve">El alumno será capaz  de diseñar, implantar y administrar  una base de datos, utilizando diferentes SGBD que den soporte a la operación de la misma.</t>
  </si>
  <si>
    <t xml:space="preserve">El propósito es apoyar al alumno en el uso de diferentes SGBD que permitan la implementación de la base de datos, así como el uso de SQL. Con lo cual el alumno podrá desarrollar software donde intervengan bases de datos.</t>
  </si>
  <si>
    <t xml:space="preserve">Proceso Administrativo</t>
  </si>
  <si>
    <t xml:space="preserve">El alumno será capaz de identificar en las empresas las etapas del proceso administrativo, la estructura organizacional y funcional, formas de desarrollo y el proceso de toma de decisiones, a través del uso de instrumentos que le permitan la recopilación de información para identificar los datos relevantes para su operación, mediante el estudio y análisis organizacional.</t>
  </si>
  <si>
    <t xml:space="preserve">Dar al alumno la capacidad de identificar las etapas del proceso administrativo, identificar la estructura organizacional y funcional de la empresa</t>
  </si>
  <si>
    <t xml:space="preserve">Análisis y Diseño de Sistemas </t>
  </si>
  <si>
    <t xml:space="preserve">El alumno será capaz de analizar una problemática a través de metodologías y herramientas que permitan identificar los flujos del sistema y en base al análisis realizado, diseñar sistemas que permitan la mejora del mismo.</t>
  </si>
  <si>
    <t xml:space="preserve">El propósito es el de servir de apoyo para identificar los requerimientos del sistema y realizar un diseño acorde a las necesidades encontradas en el análisis previo.</t>
  </si>
  <si>
    <t xml:space="preserve">Ingeniería de Software</t>
  </si>
  <si>
    <t xml:space="preserve">El alumno será capaz de gestionar el desarrollo de un  proyecto de  software,  mediante la aplicación de técnicas o metodologías que permitan detectar los costos, recursos materiales y humanos necesarios  para la organización, generar una planificación, seguimiento y control de calidad del mismo.</t>
  </si>
  <si>
    <t xml:space="preserve">Dar al alumno la capacidad de aplicar metodologías para el modelado de soluciones, la planeación y la administración de proyectos de software, que facilite la puesta en marcha de un  sistema de información.</t>
  </si>
  <si>
    <t xml:space="preserve">Inglés VII</t>
  </si>
  <si>
    <t xml:space="preserve">El alumno será capaz de expresar sus ideas de manera clara y precisa sobre temas laborales, académicos, culturales y sociales, así como entablar conversaciones en diferentes contextos.</t>
  </si>
  <si>
    <t xml:space="preserve">El poseer las habilidades lingüísticas constituye una ventaja dado que permite al alumno contar con argumentos para poder expresar opiniones sobre temas socio-culturales, laborales y académicos con base en argumentos claros y sólidos, además de tener la posibilidad de investigar y conocer aspectos de la vida social, académica y laboral en otros países lo que facilita la comprensión y valoración tanto de sus culturas como de la propia y promueve la comunicación e interacción basada en el respeto mutuo.</t>
  </si>
  <si>
    <t xml:space="preserve">Diseño de interfaces</t>
  </si>
  <si>
    <t xml:space="preserve">El alumno será capaz de diseñar e implementar la parte interactiva de un producto de software empleando técnicas, consideraciones y aspectos que posibiliten que el producto final alcance el nivel  de usabilidad deseado para que el usuario final pueda realizar sus tareas con eficiencia, efectividad y satisfacción.</t>
  </si>
  <si>
    <t xml:space="preserve">
Se requiere para que el alumno desarrolle interfaces de usuario efectivas, basadas en los estándares indicados por el área de diseño de interfaces de usuario, que son requeridas para el desarrollar productos de software adaptados a las necesidades de los usuarios.</t>
  </si>
  <si>
    <t xml:space="preserve">Programación orientada a objetos</t>
  </si>
  <si>
    <t xml:space="preserve">El alumno será capaz de implementar soluciones informáticas mediante un lenguaje de programación orientado a objetos. Además, será capaz de elaborar documentos técnicos sobre los sistemas de información desarrollados.</t>
  </si>
  <si>
    <t xml:space="preserve">Se requiere para que el alumno desarrolle aplicaciones basadas en el paradigma de Programación Orientada a Objetos que son requeridas en el ámbito laboral dada su facilidad para mantener y modificar código existente.
</t>
  </si>
  <si>
    <t xml:space="preserve">Seguridad informática</t>
  </si>
  <si>
    <t xml:space="preserve">El alumno será capaz de aplicar mecanismos de seguridad computacional apegándose a los requerimientos y estándares de la industria, con el fin de proteger la integridad de la información y de los dispositivos de comunicación que utiliza la organización.</t>
  </si>
  <si>
    <t xml:space="preserve">Se requiere que el alumno utilice los estándares de la industria para implementar políticas de seguridad computacional en la  organización.</t>
  </si>
  <si>
    <r>
      <rPr>
        <b val="true"/>
        <sz val="12"/>
        <color rgb="FF010000"/>
        <rFont val="Franklin Gothic Book"/>
        <family val="2"/>
      </rPr>
      <t xml:space="preserve"> </t>
    </r>
    <r>
      <rPr>
        <sz val="12"/>
        <color rgb="FF010000"/>
        <rFont val="Franklin Gothic Book"/>
        <family val="2"/>
      </rPr>
      <t xml:space="preserve">Innovación en las  Tecnologías Educativas</t>
    </r>
  </si>
  <si>
    <t xml:space="preserve">El alumno será capaz de implementar soluciones de comunicación para  mejorar y potencializar los sistemas educativos  en sus diferentes modalidades</t>
  </si>
  <si>
    <t xml:space="preserve">Actualmente el desarrollo de las TIC´s en el campo educativo está en plena expansión, siendo solicitadas soluciones en TICS para la mejora de la comunicación  e implementación de nuevos servicios de los sitemas educativos a la población.</t>
  </si>
  <si>
    <t xml:space="preserve">Seminario de investigación</t>
  </si>
  <si>
    <t xml:space="preserve">El alumno será capaz de llevar a cabo una investigación mediante el método científico, y será capaz de elaborar reportes que demuestren el planteamiento de un problema en particular, así como generar los instrumentos de recopilación y análisis de datos adecuados, plantear una propuesta de solución al problema y establecer conclusiones a partir de lo observado.</t>
  </si>
  <si>
    <t xml:space="preserve">Se requiere para que el alumno desarrolle la capacidad de aplicar métodos de investigación para la solución de problemas, utilice instrumentos de recopilación de datos y elabore reportes a partir de las fuentes documentales consultadas.
</t>
  </si>
  <si>
    <t xml:space="preserve">Estancia II</t>
  </si>
  <si>
    <t xml:space="preserve">Desarrollar la capacidad en el alumno, para fortalecer el saber hacer y saber ser en un ambiente laboral, de acuerdo a las competencias del primer ciclo.</t>
  </si>
  <si>
    <t xml:space="preserve">Con la estancia y/o proyectos, el alumno cuenta con la oportunidad de experimentar un acercamiento al ambiente laboral, donde podrá aplicar los conocimiento, habilidades, actitudes y valores adquiridos durante su primer ciclo de formación . </t>
  </si>
  <si>
    <t xml:space="preserve">Inglés VIII</t>
  </si>
  <si>
    <t xml:space="preserve">El alumno será capaz de interpretar información presentada en diversos medios de comunicación y generar textos expresando ideas y opiniones sobre asuntos habituales y de su especialidad.</t>
  </si>
  <si>
    <t xml:space="preserve">Para poder establecer una comunicación efectiva de forma oral y/o escrita con hablantes nativos en el idioma inglés en los contextos social, laboral, académico, entre otros, es importante que el estudiante posea las competencias lingüísticas que le permitan participar en una conversación fluida y clara sobre temas de diversa índole; comprender la información presentada en los medios de comunicación; seguir las líneas argumentales de textos diversos; y comprender y producir artículos, ensayos, manuales e informes de carácter técnico.</t>
  </si>
  <si>
    <t xml:space="preserve">Negocios electrónicos</t>
  </si>
  <si>
    <t xml:space="preserve">El alumno será capaz de desarrollar las habilidades necesarias para implementar los conceptos y metodologías de negocios electrónicos mediante la creación de aplicaciones especificas</t>
  </si>
  <si>
    <t xml:space="preserve">El Ingeniero en Tecnologías de la Información debe ser capaz de transformar procesos de negocios e implementar técnicas de E-Business, E-Commerce, marketing en Internet, considerando aspectos éticos y legales, haciendo uso de las tecnologías de información y comunicaciones. </t>
  </si>
  <si>
    <t xml:space="preserve">Programación web</t>
  </si>
  <si>
    <t xml:space="preserve"> El alumno será capaz de desarrollar las capacidades básicas para crear aplicaciones Web mediante programación que se lleva a cabo en el servidor, utilizando tecnologías emergentes.</t>
  </si>
  <si>
    <t xml:space="preserve">El Ingeniero en Tecnologías de la Información debe ser capaz de desarrollar aplicaciones Web, que puedan realizar, entre otras, el acceso a bases de datos remotas y el manejo del estado de la aplicación en los negocios electrónicos </t>
  </si>
  <si>
    <t xml:space="preserve">Minería de datos aplicada</t>
  </si>
  <si>
    <t xml:space="preserve">El alumno será capaz de desarrollar las habilidades necesarias para implementar técnicas que le permitan descubrir conocimiento a partir de grandes cantidades de información. </t>
  </si>
  <si>
    <t xml:space="preserve">El Ingeniero en Tecnologías de la Información debe ser capaz  de comprender los fundamentos teóricos y  tener la capacidad de implementar el método de minería de datos más apropiado según el problema y el entorno, para apoyar la toma de decisiones.     
</t>
  </si>
  <si>
    <r>
      <rPr>
        <b val="true"/>
        <sz val="12"/>
        <color rgb="FF010000"/>
        <rFont val="Franklin Gothic Book"/>
        <family val="2"/>
      </rPr>
      <t xml:space="preserve"> </t>
    </r>
    <r>
      <rPr>
        <sz val="12"/>
        <color rgb="FF010000"/>
        <rFont val="Franklin Gothic Book"/>
        <family val="2"/>
      </rPr>
      <t xml:space="preserve">Soluciones empresariales con TI</t>
    </r>
  </si>
  <si>
    <t xml:space="preserve">El alumno será capaz de proponer soluciones tecnológicas que mejoren la comunicación en el interior y exterior de una empresa para potencializar su capacidad de negocios y rentabilidad</t>
  </si>
  <si>
    <t xml:space="preserve">Las nuevas tecnologías en información permiten hacer negocios de manera virtual, a distancia y en un entorno global, para ello es necesario que el alumno domine sistemas de negocios electrónicos apoyados por las TICs. </t>
  </si>
  <si>
    <t xml:space="preserve">Proyectos de tecnologías de la información</t>
  </si>
  <si>
    <t xml:space="preserve">El alumno será capaz de desarrollar la creatividad para elaborar soluciones innovadoras por medio del diseño de productos o servicios  que integren las tecnologías de información apoyándose en una correcta metodología para la consecución de las metas</t>
  </si>
  <si>
    <t xml:space="preserve">El Ingeniero en Tecnologías de la Información debe ser capaz de aplicar  técnicas, métodos y procesos para el desarrollo, planeación, administración, control y finiquito de proyectos creativos  en el área de tecnología dentro de las organizaciones, optimizando los recursos para el logro de las metas.</t>
  </si>
  <si>
    <t xml:space="preserve">Administración de sistemas integrales</t>
  </si>
  <si>
    <t xml:space="preserve">El alumno será capaz de desarrollar  las habilidades necesarias para implementar y administrar un sistema donde convergen las telecomunicaciones, el manejo de bases de datos, el diseño de software y sus requerimientos de hardware, de acuerdo a las necesidades de la organización.</t>
  </si>
  <si>
    <t xml:space="preserve">En el mundo actual, las organizaciones han cambiado tanto interna como externamente. A la par, sus necesidades de comunicación y de manejo de información han cambiado, por lo que se requiere contar con los conocimientos necesarios para diseñar, desarrollar e implementar sistemas integrales de información que permitan mejorar el desempeño los procesos de dichas organizaciones, contribuyendo a su dinamismo con su entorno.</t>
  </si>
  <si>
    <t xml:space="preserve">Inglés IX</t>
  </si>
  <si>
    <t xml:space="preserve">El alumno será capaz de interpretar, explicar e intercambiar información relevante de textos especializados así como de comunicarse de forma oral y escrita en contextos académicos y laborales.</t>
  </si>
  <si>
    <t xml:space="preserve"> Es fundamental para un profesionista  tener la habilidad de poder exponer y explicar en inglés,  las competencias adquiridas durante su periodo de formación universitaria que le permitan integrarse al sector productivo actual en el que la tecnología juega un papel vital, así como ser capaz de usar el lenguaje con eficacia para persuadir y la negociar asuntos dentro de diferentes contextos como el social, laboral y académico.</t>
  </si>
  <si>
    <t xml:space="preserve">Administración de centros de cómputo</t>
  </si>
  <si>
    <t xml:space="preserve">El alumno será capaz de desarrollar un plan maestro de mantenimiento del centro de cómputo, aplicandop los estándares de administración de las ITI para mantener la calidad de los servicios del centro de cómputo (ITIL, COBIT)</t>
  </si>
  <si>
    <t xml:space="preserve">Hoy día todas las organizaciones tendrán un número mínimo de hardware y software que les permitirá mantener y administrar su información. Es importante diseñar mantener y administrar dicha infraestructura para mantener los servicios de información dentro de las organizaciones. Por otro lado es importante identificar el funcionamiento de los sistemas así como asegurarse del uso adecuado de dicha infraestructura. Esta asignatura busca generar en los alumnos las competencias necesarias para mantener los servicios dentro de los estándares del área.</t>
  </si>
  <si>
    <t xml:space="preserve">Tecnología y aplicaciones web</t>
  </si>
  <si>
    <t xml:space="preserve">El alumnos será capaz de integrar los sistemas y tecnologías web adecuadas, considerando bases de datos, seguridad, interacción humano computadora, y  el uso de metodologías de ingeniería de software para satisfacer las necesidades de información de la organización.
</t>
  </si>
  <si>
    <t xml:space="preserve">La tendencia actual en cuanto a el tipo de tecnologías que darán solución a los problemas de administración de la  información en las organizaciones es lo que se conoce como la nube. Esta idea se basa en el concepto de centralizar la información y tenerla al alcance en cualquier momento. La solución es desarrollar toda una infraestructura que le permita a los usuarios tener su información en algún servidor especializado y remoto, e inclusive se habla de que los sistemas de información no serán cargados en las PC si no que ahora correrán sobre los servidores. La tecnología sobre la cual se soporta la nube es precisamente la tecnología web.</t>
  </si>
  <si>
    <t xml:space="preserve">Inteligencia de negocios</t>
  </si>
  <si>
    <t xml:space="preserve">El alumno será capaz de modelar los procesos del negocio, mediante la adminsiotración de soluciones informáticas para ayudar en la toma de decisiones de las organizaciones.
</t>
  </si>
  <si>
    <t xml:space="preserve">La información hoy día es el activo más importante en las organizaciones. Con base en la información se toman las decisiones dentro de las mismas, por lo que es importante aplicar metodologías que permitan a la organización tener a la mano la información, asegurarse que es verídica y seguir las políticas que le permitan tomar las decisiones adecuadas en cada situación.</t>
  </si>
  <si>
    <t xml:space="preserve">Comunicación empresarial</t>
  </si>
  <si>
    <t xml:space="preserve">El alumno será capaz de aplicar tecnología de transmisión de datos de alta velocidad, voz sobre ip, streaming y vídeo conferencia en tiempo para mejorar la comunicación en un entorno empresarial </t>
  </si>
  <si>
    <t xml:space="preserve">El uso de las redes ha potencializado los negocios, debido a la reducción de costos y múltiples aplicaciones  que permiten al usuario final  cliente tener más detalle de cada una de las ofertas que proporciona el mercado.</t>
  </si>
  <si>
    <t xml:space="preserve">Desarrollo de emprendedores</t>
  </si>
  <si>
    <t xml:space="preserve">El alumnos será capaz de identificar los procesos de negocios y los flujos de información como habilidad importante para desarrollar un plan de negocio.</t>
  </si>
  <si>
    <t xml:space="preserve">De acuerdo al observatorio laboral el 85% de los trabajadores son asalariados., y el mercado no es muy grande en la región, por lo que es de gran importancia desarrollar en los alumnos algunas competencias que le permitan en un momento dado el establecer su propia empresa; sobre todo mantenerla pues también las estadísticas dicen  que de 100 empresas que abren solamente una 4 se mantienen después de 2 años.</t>
  </si>
  <si>
    <t xml:space="preserve">Integración de Tecnologías de la Información</t>
  </si>
  <si>
    <t xml:space="preserve">El alumno será capaz de determinar los equipos de hardware y sistemas de software que puedan atender los requerimiento de las organizaciones, así como la interconexión de los mismos para integrar un sistema integral de información que permita eficientizar los procesos de las organizaciones.</t>
  </si>
  <si>
    <t xml:space="preserve">El profesional de TI no se dedica a programar o interconectar las tecnologías de la  información. Si no que se dedica a solucionar problemas a las organizaciones y las mismas le confían lo más valioso que ellas tienen, su información.
El trabajo de un ITI es critico independientemente de la organización en la que trabaja, por tal motivo debe tener las habilidades para identificar las tecnologías más adecuadas de acuerdo  a los requerimientos, pero no solo eso sino que debe garantizar que las tecnologías seleccionadas puedan convivir entre ellas</t>
  </si>
  <si>
    <t xml:space="preserve">Décimo cuatrimestre</t>
  </si>
  <si>
    <t xml:space="preserve">El alumno será capaz de diseñar un proyecto que resuelva una problemática observada dentro de la empresa.</t>
  </si>
  <si>
    <t xml:space="preserve">Con la estadía el alumno podrá aplicar las competencias adquiridas durante su formación profesional previa, involucrándose en problemáticas de la empresa a fines a su profesión.</t>
  </si>
</sst>
</file>

<file path=xl/styles.xml><?xml version="1.0" encoding="utf-8"?>
<styleSheet xmlns="http://schemas.openxmlformats.org/spreadsheetml/2006/main">
  <numFmts count="3">
    <numFmt numFmtId="164" formatCode="General"/>
    <numFmt numFmtId="165" formatCode="General"/>
    <numFmt numFmtId="166" formatCode="0"/>
  </numFmts>
  <fonts count="43">
    <font>
      <sz val="10"/>
      <name val="Arial"/>
      <family val="2"/>
    </font>
    <font>
      <sz val="10"/>
      <name val="Arial"/>
      <family val="0"/>
    </font>
    <font>
      <sz val="10"/>
      <name val="Arial"/>
      <family val="0"/>
    </font>
    <font>
      <sz val="10"/>
      <name val="Arial"/>
      <family val="0"/>
    </font>
    <font>
      <sz val="8"/>
      <name val="Arial"/>
      <family val="2"/>
    </font>
    <font>
      <sz val="12"/>
      <name val="Arial"/>
      <family val="2"/>
    </font>
    <font>
      <b val="true"/>
      <sz val="12"/>
      <name val="Arial"/>
      <family val="2"/>
    </font>
    <font>
      <b val="true"/>
      <sz val="12"/>
      <color rgb="FF000000"/>
      <name val="Franklin Gothic Book"/>
      <family val="2"/>
    </font>
    <font>
      <b val="true"/>
      <sz val="12"/>
      <color rgb="FF000000"/>
      <name val="Arial"/>
      <family val="2"/>
    </font>
    <font>
      <sz val="12"/>
      <color rgb="FF000000"/>
      <name val="Arial"/>
      <family val="2"/>
    </font>
    <font>
      <b val="true"/>
      <i val="true"/>
      <sz val="12"/>
      <color rgb="FF000000"/>
      <name val="Arial"/>
      <family val="2"/>
    </font>
    <font>
      <b val="true"/>
      <sz val="12"/>
      <color rgb="FFFFFFFF"/>
      <name val="Arial"/>
      <family val="2"/>
    </font>
    <font>
      <u val="single"/>
      <sz val="9"/>
      <color rgb="FF000000"/>
      <name val="arial"/>
      <family val="2"/>
    </font>
    <font>
      <i val="true"/>
      <u val="single"/>
      <sz val="9"/>
      <color rgb="FF000000"/>
      <name val="Arial"/>
      <family val="2"/>
    </font>
    <font>
      <u val="single"/>
      <sz val="9"/>
      <color rgb="FFFFFFFF"/>
      <name val="Arial"/>
      <family val="2"/>
    </font>
    <font>
      <i val="true"/>
      <u val="single"/>
      <sz val="10"/>
      <color rgb="FF000000"/>
      <name val="Franklin Gothic Book"/>
      <family val="2"/>
    </font>
    <font>
      <b val="true"/>
      <sz val="10"/>
      <color rgb="FF000000"/>
      <name val="Arial"/>
      <family val="2"/>
    </font>
    <font>
      <b val="true"/>
      <i val="true"/>
      <u val="single"/>
      <sz val="10"/>
      <color rgb="FF000000"/>
      <name val="Franklin Gothic Book"/>
      <family val="2"/>
    </font>
    <font>
      <b val="true"/>
      <sz val="10"/>
      <color rgb="FFFFFFFF"/>
      <name val="Arial"/>
      <family val="2"/>
    </font>
    <font>
      <sz val="10"/>
      <color rgb="FF000000"/>
      <name val="arial"/>
      <family val="2"/>
    </font>
    <font>
      <sz val="10"/>
      <color rgb="FF000000"/>
      <name val="Franklin Gothic Book"/>
      <family val="2"/>
    </font>
    <font>
      <b val="true"/>
      <sz val="10"/>
      <color rgb="FF000000"/>
      <name val="Franklin Gothic Book"/>
      <family val="2"/>
    </font>
    <font>
      <b val="true"/>
      <sz val="10"/>
      <name val="Arial"/>
      <family val="2"/>
    </font>
    <font>
      <sz val="10"/>
      <color rgb="FF000000"/>
      <name val="Arial"/>
      <family val="2"/>
    </font>
    <font>
      <b val="true"/>
      <sz val="10"/>
      <color rgb="FF333399"/>
      <name val="Franklin Gothic Book"/>
      <family val="2"/>
    </font>
    <font>
      <sz val="10"/>
      <name val="Franklin Gothic Book"/>
      <family val="2"/>
    </font>
    <font>
      <b val="true"/>
      <sz val="10"/>
      <name val="Franklin Gothic Book"/>
      <family val="2"/>
    </font>
    <font>
      <sz val="12"/>
      <color rgb="FF000000"/>
      <name val="Franklin Gothic Book"/>
      <family val="2"/>
    </font>
    <font>
      <sz val="12"/>
      <color rgb="FF010000"/>
      <name val="Arial"/>
      <family val="2"/>
    </font>
    <font>
      <sz val="12"/>
      <color rgb="FF010000"/>
      <name val="Franklin Gothic Book"/>
      <family val="2"/>
    </font>
    <font>
      <b val="true"/>
      <sz val="12"/>
      <color rgb="FF010000"/>
      <name val="Franklin Gothic Book"/>
      <family val="2"/>
    </font>
    <font>
      <b val="true"/>
      <sz val="12"/>
      <color rgb="FF010000"/>
      <name val="Arial"/>
      <family val="2"/>
    </font>
    <font>
      <sz val="11"/>
      <color rgb="FF000000"/>
      <name val="Calibri"/>
      <family val="2"/>
    </font>
    <font>
      <sz val="12"/>
      <name val="Franklin Gothic Book"/>
      <family val="2"/>
    </font>
    <font>
      <sz val="11"/>
      <name val="Franklin Gothic Book"/>
      <family val="2"/>
    </font>
    <font>
      <b val="true"/>
      <sz val="11"/>
      <name val="Franklin Gothic Book"/>
      <family val="2"/>
    </font>
    <font>
      <sz val="11"/>
      <color rgb="FF010000"/>
      <name val="Franklin Gothic Book"/>
      <family val="2"/>
    </font>
    <font>
      <b val="true"/>
      <sz val="11"/>
      <color rgb="FF010000"/>
      <name val="Franklin Gothic Book"/>
      <family val="2"/>
    </font>
    <font>
      <sz val="11"/>
      <color rgb="FF000000"/>
      <name val="Franklin Gothic Book"/>
      <family val="2"/>
    </font>
    <font>
      <sz val="11"/>
      <color rgb="FF333333"/>
      <name val="Franklin Gothic Book"/>
      <family val="2"/>
    </font>
    <font>
      <sz val="11"/>
      <color rgb="FF000000"/>
      <name val="arial"/>
      <family val="2"/>
    </font>
    <font>
      <sz val="11"/>
      <color rgb="FFC2D1F0"/>
      <name val="Franklin Gothic Book"/>
      <family val="2"/>
    </font>
    <font>
      <sz val="11"/>
      <name val="Arial"/>
      <family val="2"/>
    </font>
  </fonts>
  <fills count="14">
    <fill>
      <patternFill patternType="none"/>
    </fill>
    <fill>
      <patternFill patternType="gray125"/>
    </fill>
    <fill>
      <patternFill patternType="solid">
        <fgColor rgb="FFFFFF00"/>
        <bgColor rgb="FFFFFF00"/>
      </patternFill>
    </fill>
    <fill>
      <patternFill patternType="solid">
        <fgColor rgb="FFB3D580"/>
        <bgColor rgb="FFC0C0C0"/>
      </patternFill>
    </fill>
    <fill>
      <patternFill patternType="solid">
        <fgColor rgb="FFC2D1F0"/>
        <bgColor rgb="FFC0C0C0"/>
      </patternFill>
    </fill>
    <fill>
      <patternFill patternType="solid">
        <fgColor rgb="FF00FFFF"/>
        <bgColor rgb="FF00FFFF"/>
      </patternFill>
    </fill>
    <fill>
      <patternFill patternType="solid">
        <fgColor rgb="FF99CCFF"/>
        <bgColor rgb="FFC2D1F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C0C0C0"/>
        <bgColor rgb="FFC2D1F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6" borderId="2" xfId="0" applyFont="true" applyBorder="true" applyAlignment="true" applyProtection="true">
      <alignment horizontal="center" vertical="center" textRotation="9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7" borderId="2"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9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10" borderId="2" xfId="21"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25" fillId="9" borderId="2" xfId="21"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11" borderId="2" xfId="0" applyFont="true" applyBorder="true" applyAlignment="true" applyProtection="true">
      <alignment horizontal="center" vertical="center" textRotation="0" wrapText="true" indent="0" shrinkToFit="false"/>
      <protection locked="true" hidden="false"/>
    </xf>
    <xf numFmtId="164" fontId="24" fillId="9" borderId="2" xfId="21"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true">
      <alignment horizontal="center" vertical="center" textRotation="9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6" fillId="9"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30" fillId="11" borderId="9"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0" fillId="11" borderId="10" xfId="0" applyFont="true" applyBorder="true" applyAlignment="true" applyProtection="true">
      <alignment horizontal="center" vertical="center" textRotation="0" wrapText="true" indent="0" shrinkToFit="false"/>
      <protection locked="true" hidden="false"/>
    </xf>
    <xf numFmtId="164" fontId="31" fillId="6" borderId="1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30" fillId="12" borderId="9" xfId="0" applyFont="true" applyBorder="true" applyAlignment="true" applyProtection="true">
      <alignment horizontal="center" vertical="center" textRotation="0" wrapText="true" indent="0" shrinkToFit="false"/>
      <protection locked="true" hidden="false"/>
    </xf>
    <xf numFmtId="164" fontId="30" fillId="5" borderId="9"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center" textRotation="0" wrapText="true" indent="0" shrinkToFit="false"/>
      <protection locked="true" hidden="false"/>
    </xf>
    <xf numFmtId="164" fontId="30" fillId="12" borderId="0" xfId="0" applyFont="true" applyBorder="true" applyAlignment="true" applyProtection="true">
      <alignment horizontal="center" vertical="center" textRotation="0" wrapText="true" indent="0" shrinkToFit="false"/>
      <protection locked="true" hidden="false"/>
    </xf>
    <xf numFmtId="164" fontId="30" fillId="12" borderId="4" xfId="0" applyFont="true" applyBorder="true" applyAlignment="true" applyProtection="true">
      <alignment horizontal="center" vertical="center" textRotation="0" wrapText="true" indent="0" shrinkToFit="false"/>
      <protection locked="true" hidden="false"/>
    </xf>
    <xf numFmtId="164" fontId="30" fillId="11" borderId="3" xfId="0" applyFont="true" applyBorder="true" applyAlignment="true" applyProtection="true">
      <alignment horizontal="center" vertical="center" textRotation="0" wrapText="true" indent="0" shrinkToFit="false"/>
      <protection locked="true" hidden="false"/>
    </xf>
    <xf numFmtId="164" fontId="30" fillId="11" borderId="0" xfId="0" applyFont="true" applyBorder="true" applyAlignment="true" applyProtection="true">
      <alignment horizontal="center" vertical="center" textRotation="0" wrapText="true" indent="0" shrinkToFit="false"/>
      <protection locked="true" hidden="false"/>
    </xf>
    <xf numFmtId="164" fontId="30" fillId="11" borderId="4" xfId="0" applyFont="true" applyBorder="true" applyAlignment="true" applyProtection="true">
      <alignment horizontal="center" vertical="center" textRotation="0" wrapText="true" indent="0" shrinkToFit="false"/>
      <protection locked="true" hidden="false"/>
    </xf>
    <xf numFmtId="164" fontId="30" fillId="5" borderId="3"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true" hidden="false"/>
    </xf>
    <xf numFmtId="164" fontId="30" fillId="12" borderId="11" xfId="0" applyFont="true" applyBorder="true" applyAlignment="true" applyProtection="true">
      <alignment horizontal="center" vertical="center" textRotation="0" wrapText="true" indent="0" shrinkToFit="false"/>
      <protection locked="true" hidden="false"/>
    </xf>
    <xf numFmtId="164" fontId="30" fillId="12" borderId="1" xfId="0" applyFont="true" applyBorder="true" applyAlignment="true" applyProtection="true">
      <alignment horizontal="center" vertical="center" textRotation="0" wrapText="true" indent="0" shrinkToFit="false"/>
      <protection locked="true" hidden="false"/>
    </xf>
    <xf numFmtId="164" fontId="30" fillId="12" borderId="12" xfId="0" applyFont="true" applyBorder="true" applyAlignment="true" applyProtection="true">
      <alignment horizontal="center"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4" fontId="30" fillId="11" borderId="1" xfId="0" applyFont="true" applyBorder="true" applyAlignment="true" applyProtection="true">
      <alignment horizontal="center" vertical="center" textRotation="0" wrapText="true" indent="0" shrinkToFit="false"/>
      <protection locked="true" hidden="false"/>
    </xf>
    <xf numFmtId="164" fontId="30" fillId="11" borderId="12" xfId="0" applyFont="true" applyBorder="true" applyAlignment="true" applyProtection="true">
      <alignment horizontal="center" vertical="center" textRotation="0" wrapText="true" indent="0" shrinkToFit="false"/>
      <protection locked="true" hidden="false"/>
    </xf>
    <xf numFmtId="164" fontId="30" fillId="5" borderId="1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30" fillId="5" borderId="12"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6" fillId="0" borderId="1" xfId="0" applyFont="true" applyBorder="tru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7" fillId="9" borderId="2" xfId="0" applyFont="true" applyBorder="true" applyAlignment="true" applyProtection="true">
      <alignment horizontal="left" vertical="bottom" textRotation="0" wrapText="false" indent="0" shrinkToFit="false"/>
      <protection locked="true" hidden="false"/>
    </xf>
    <xf numFmtId="164" fontId="29" fillId="0" borderId="6" xfId="0" applyFont="true" applyBorder="true" applyAlignment="true" applyProtection="tru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general" vertical="bottom"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right" vertical="center" textRotation="0" wrapText="false" indent="0" shrinkToFit="false"/>
      <protection locked="true" hidden="false"/>
    </xf>
    <xf numFmtId="165" fontId="36" fillId="3" borderId="0"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4" fontId="30" fillId="2" borderId="9"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center" textRotation="0" wrapText="true" indent="0" shrinkToFit="false"/>
      <protection locked="true" hidden="false"/>
    </xf>
    <xf numFmtId="164" fontId="30" fillId="13" borderId="2"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7" fillId="13" borderId="9"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bottom" textRotation="0" wrapText="tru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true" hidden="false"/>
    </xf>
    <xf numFmtId="164" fontId="36" fillId="13" borderId="10" xfId="0" applyFont="true" applyBorder="true" applyAlignment="true" applyProtection="true">
      <alignment horizontal="center" vertical="center" textRotation="0" wrapText="true" indent="0" shrinkToFit="false"/>
      <protection locked="true" hidden="false"/>
    </xf>
    <xf numFmtId="164" fontId="37" fillId="13" borderId="10"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tru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bottom" textRotation="0" wrapText="true" indent="0" shrinkToFit="false"/>
      <protection locked="true" hidden="false"/>
    </xf>
    <xf numFmtId="164" fontId="29" fillId="13" borderId="2" xfId="0" applyFont="true" applyBorder="true" applyAlignment="true" applyProtection="true">
      <alignment horizontal="right" vertical="bottom" textRotation="0" wrapText="true" indent="0" shrinkToFit="false"/>
      <protection locked="true" hidden="false"/>
    </xf>
    <xf numFmtId="165" fontId="29" fillId="13" borderId="2" xfId="0" applyFont="true" applyBorder="true" applyAlignment="true" applyProtection="true">
      <alignment horizontal="center" vertical="bottom" textRotation="0" wrapText="true" indent="0" shrinkToFit="false"/>
      <protection locked="true" hidden="false"/>
    </xf>
    <xf numFmtId="164" fontId="36" fillId="0" borderId="3" xfId="0" applyFont="true" applyBorder="true" applyAlignment="true" applyProtection="true">
      <alignment horizontal="general" vertical="bottom" textRotation="0" wrapText="true" indent="0" shrinkToFit="false"/>
      <protection locked="true" hidden="false"/>
    </xf>
    <xf numFmtId="164" fontId="36" fillId="13" borderId="15" xfId="0" applyFont="true" applyBorder="true" applyAlignment="true" applyProtection="true">
      <alignment horizontal="center" vertical="center" textRotation="0" wrapText="true" indent="0" shrinkToFit="false"/>
      <protection locked="true" hidden="false"/>
    </xf>
    <xf numFmtId="164" fontId="36" fillId="13" borderId="16"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left" vertical="bottom" textRotation="0" wrapText="true" indent="0" shrinkToFit="false"/>
      <protection locked="true" hidden="false"/>
    </xf>
    <xf numFmtId="164" fontId="36" fillId="13" borderId="17" xfId="0" applyFont="true" applyBorder="true" applyAlignment="true" applyProtection="true">
      <alignment horizontal="center" vertical="center" textRotation="0" wrapText="true" indent="0" shrinkToFit="false"/>
      <protection locked="true" hidden="false"/>
    </xf>
    <xf numFmtId="164" fontId="36" fillId="13" borderId="18" xfId="0" applyFont="true" applyBorder="true" applyAlignment="true" applyProtection="true">
      <alignment horizontal="left" vertical="center" textRotation="0" wrapText="true" indent="0" shrinkToFit="false"/>
      <protection locked="true" hidden="false"/>
    </xf>
    <xf numFmtId="164" fontId="37" fillId="0" borderId="3" xfId="0" applyFont="true" applyBorder="true" applyAlignment="true" applyProtection="true">
      <alignment horizontal="general" vertical="bottom" textRotation="0" wrapText="true" indent="0" shrinkToFit="false"/>
      <protection locked="true" hidden="false"/>
    </xf>
    <xf numFmtId="164" fontId="36" fillId="2" borderId="2" xfId="0" applyFont="true" applyBorder="true" applyAlignment="true" applyProtection="true">
      <alignment horizontal="center" vertical="center" textRotation="0" wrapText="true" indent="0" shrinkToFit="false"/>
      <protection locked="true" hidden="false"/>
    </xf>
    <xf numFmtId="164" fontId="36" fillId="2" borderId="2" xfId="0" applyFont="true" applyBorder="true" applyAlignment="true" applyProtection="tru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bottom" textRotation="0" wrapText="tru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8" fillId="0" borderId="6"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9" borderId="2" xfId="0" applyFont="true" applyBorder="true" applyAlignment="true" applyProtection="true">
      <alignment horizontal="left" vertical="center" textRotation="0" wrapText="true" indent="0" shrinkToFit="false"/>
      <protection locked="true" hidden="false"/>
    </xf>
    <xf numFmtId="165" fontId="33" fillId="9" borderId="2" xfId="0" applyFont="true" applyBorder="true" applyAlignment="true" applyProtection="true">
      <alignment horizontal="center" vertical="bottom" textRotation="0" wrapText="true" indent="0" shrinkToFit="false"/>
      <protection locked="true" hidden="false"/>
    </xf>
    <xf numFmtId="166" fontId="33" fillId="9"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29" fillId="9" borderId="2" xfId="0" applyFont="true" applyBorder="true" applyAlignment="true" applyProtection="true">
      <alignment horizontal="left" vertical="center" textRotation="0" wrapText="true" indent="0" shrinkToFit="false"/>
      <protection locked="true" hidden="false"/>
    </xf>
    <xf numFmtId="165" fontId="29" fillId="9" borderId="2" xfId="0" applyFont="true" applyBorder="true" applyAlignment="true" applyProtection="true">
      <alignment horizontal="center" vertical="bottom" textRotation="0" wrapText="true" indent="0" shrinkToFit="false"/>
      <protection locked="true" hidden="false"/>
    </xf>
    <xf numFmtId="166" fontId="29" fillId="9" borderId="2" xfId="0" applyFont="true" applyBorder="true" applyAlignment="true" applyProtection="true">
      <alignment horizontal="center" vertical="bottom"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29" fillId="13" borderId="9" xfId="0" applyFont="true" applyBorder="true" applyAlignment="true" applyProtection="true">
      <alignment horizontal="right"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9" fillId="9" borderId="2" xfId="0" applyFont="true" applyBorder="true" applyAlignment="true" applyProtection="true">
      <alignment horizontal="left" vertical="bottom"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true">
      <alignment horizontal="general" vertical="center" textRotation="0" wrapText="tru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42" fillId="9"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29" fillId="2" borderId="19" xfId="0"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true" applyProtection="true">
      <alignment horizontal="left" vertical="bottom"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34" fillId="13" borderId="22" xfId="0" applyFont="true" applyBorder="true" applyAlignment="true" applyProtection="false">
      <alignment horizontal="general" vertical="center" textRotation="0" wrapText="false" indent="0" shrinkToFit="false"/>
      <protection locked="true" hidden="false"/>
    </xf>
    <xf numFmtId="164" fontId="34" fillId="13" borderId="2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pa Curricular Ing. en Informatica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2D1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D58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520</xdr:colOff>
      <xdr:row>0</xdr:row>
      <xdr:rowOff>104760</xdr:rowOff>
    </xdr:from>
    <xdr:to>
      <xdr:col>28</xdr:col>
      <xdr:colOff>181080</xdr:colOff>
      <xdr:row>2</xdr:row>
      <xdr:rowOff>731520</xdr:rowOff>
    </xdr:to>
    <xdr:pic>
      <xdr:nvPicPr>
        <xdr:cNvPr id="0" name="8 Imagen" descr="POLITÉCNICASpeq.JPG"/>
        <xdr:cNvPicPr/>
      </xdr:nvPicPr>
      <xdr:blipFill>
        <a:blip r:embed="rId1"/>
        <a:stretch/>
      </xdr:blipFill>
      <xdr:spPr>
        <a:xfrm>
          <a:off x="13196160" y="104760"/>
          <a:ext cx="1598760" cy="1007640"/>
        </a:xfrm>
        <a:prstGeom prst="rect">
          <a:avLst/>
        </a:prstGeom>
        <a:ln w="0">
          <a:noFill/>
        </a:ln>
      </xdr:spPr>
    </xdr:pic>
    <xdr:clientData/>
  </xdr:twoCellAnchor>
  <xdr:twoCellAnchor editAs="oneCell">
    <xdr:from>
      <xdr:col>2</xdr:col>
      <xdr:colOff>10440</xdr:colOff>
      <xdr:row>0</xdr:row>
      <xdr:rowOff>142920</xdr:rowOff>
    </xdr:from>
    <xdr:to>
      <xdr:col>4</xdr:col>
      <xdr:colOff>634320</xdr:colOff>
      <xdr:row>2</xdr:row>
      <xdr:rowOff>790560</xdr:rowOff>
    </xdr:to>
    <xdr:pic>
      <xdr:nvPicPr>
        <xdr:cNvPr id="1" name="9 Imagen" descr="SEP.jpg"/>
        <xdr:cNvPicPr/>
      </xdr:nvPicPr>
      <xdr:blipFill>
        <a:blip r:embed="rId2"/>
        <a:stretch/>
      </xdr:blipFill>
      <xdr:spPr>
        <a:xfrm>
          <a:off x="713880" y="142920"/>
          <a:ext cx="1629360" cy="1028520"/>
        </a:xfrm>
        <a:prstGeom prst="rect">
          <a:avLst/>
        </a:prstGeom>
        <a:ln w="0">
          <a:noFill/>
        </a:ln>
      </xdr:spPr>
    </xdr:pic>
    <xdr:clientData/>
  </xdr:twoCellAnchor>
  <xdr:twoCellAnchor editAs="oneCell">
    <xdr:from>
      <xdr:col>1</xdr:col>
      <xdr:colOff>40320</xdr:colOff>
      <xdr:row>62</xdr:row>
      <xdr:rowOff>105120</xdr:rowOff>
    </xdr:from>
    <xdr:to>
      <xdr:col>8</xdr:col>
      <xdr:colOff>673560</xdr:colOff>
      <xdr:row>73</xdr:row>
      <xdr:rowOff>104760</xdr:rowOff>
    </xdr:to>
    <xdr:sp>
      <xdr:nvSpPr>
        <xdr:cNvPr id="2" name="TextBox 11"/>
        <xdr:cNvSpPr/>
      </xdr:nvSpPr>
      <xdr:spPr>
        <a:xfrm>
          <a:off x="100080" y="14697360"/>
          <a:ext cx="4595040" cy="20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 Determinar requerimientos de comunicación de la organización mediante instrumentos o técnicas de recopilación de información  para obtener especificaciones técnicas de la red de datos a diseñ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roponer diseño de redes mediante esquemas de red para satisfacer los requerimientos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mplementar redes de datos apegándose a la propuesta de diseño para alcanzar los objetivos dentro de las restricciones de tiempo y recurs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tener la operación de la red de datos apegándose a las políticas de seguridad y bajo los estándares reconocidos por la industria para su correcto desempeño</a:t>
          </a:r>
          <a:endParaRPr b="0" lang="en-US" sz="1100" spc="-1" strike="noStrike">
            <a:latin typeface="Times New Roman"/>
          </a:endParaRPr>
        </a:p>
      </xdr:txBody>
    </xdr:sp>
    <xdr:clientData/>
  </xdr:twoCellAnchor>
  <xdr:twoCellAnchor editAs="oneCell">
    <xdr:from>
      <xdr:col>9</xdr:col>
      <xdr:colOff>200880</xdr:colOff>
      <xdr:row>62</xdr:row>
      <xdr:rowOff>75960</xdr:rowOff>
    </xdr:from>
    <xdr:to>
      <xdr:col>20</xdr:col>
      <xdr:colOff>250920</xdr:colOff>
      <xdr:row>97</xdr:row>
      <xdr:rowOff>171000</xdr:rowOff>
    </xdr:to>
    <xdr:sp>
      <xdr:nvSpPr>
        <xdr:cNvPr id="3" name="TextBox 12"/>
        <xdr:cNvSpPr/>
      </xdr:nvSpPr>
      <xdr:spPr>
        <a:xfrm>
          <a:off x="4896000" y="14668200"/>
          <a:ext cx="5977800" cy="67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terminar requerimientos de Información de la organización mediante instrumentos o técnicas de recopilación de información para obtener especificaciones técnicas de la base de datos a diseñ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oponer diseño de base de datos mediante diagramas de bases datos que satisfagan los requerimientos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mplementar bases de datos apegándose a la propuesta de diseño para satisfacerlas necesidades de información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tener la operación de la base de datos apegándose a las políticas de seguridad y bajo los estándares reconocidos por la industria para su correcto desempeñ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terminar los requerimientos de información utilizando instrumentos  de recolección de datos identificando políticas y necesidades de la organización para desarrollar soluciones de softw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ocumentar los requerimientos de Información utilizando técnicas para su clasificación, representación y codificación para  establecer un registro estandarizado de requerimien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odelar el sistema de información con base en la documentación de requerimientos para evaluar y mejorar el desempeño de los procesos actua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oponer el sistema de información de acuerdo a la evaluación del modelo y a la disponibilidad de recursos para satisfacer  las necesidades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mular planes de desarrollo de sistemas con base en las estimaciones de  tiempo y recursos  para alcanzar los objetivos acordad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jecutar los planes de desarrollo de sistemas estableciendo mecanismos de control para verificar el cumplimiento de los objetivos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cionar las métricas de desempeño de acuerdo a los estándares reconocidos que aseguren la correcta operación del sistema de inform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valuar el desempeño del sistema de información de acuerdo a las métricas establecidas para verificar su correcta operación. </a:t>
          </a:r>
          <a:endParaRPr b="0" lang="en-US" sz="1100" spc="-1" strike="noStrike">
            <a:latin typeface="Times New Roman"/>
          </a:endParaRPr>
        </a:p>
      </xdr:txBody>
    </xdr:sp>
    <xdr:clientData/>
  </xdr:twoCellAnchor>
  <xdr:twoCellAnchor editAs="oneCell">
    <xdr:from>
      <xdr:col>21</xdr:col>
      <xdr:colOff>50040</xdr:colOff>
      <xdr:row>62</xdr:row>
      <xdr:rowOff>105120</xdr:rowOff>
    </xdr:from>
    <xdr:to>
      <xdr:col>33</xdr:col>
      <xdr:colOff>49320</xdr:colOff>
      <xdr:row>87</xdr:row>
      <xdr:rowOff>75960</xdr:rowOff>
    </xdr:to>
    <xdr:sp>
      <xdr:nvSpPr>
        <xdr:cNvPr id="4" name="TextBox 13"/>
        <xdr:cNvSpPr/>
      </xdr:nvSpPr>
      <xdr:spPr>
        <a:xfrm>
          <a:off x="10923840" y="14697360"/>
          <a:ext cx="5910480" cy="475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valuar los procesos de negocio aplicando parámetros de desempeño y buenas prácticas para la identificación de oportunidades de mejor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aborar modelo de los procesos de negocio apegándose a los objetivos, estrategias y políticas de la organización para representar conceptualmente su oper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terminar oportunidades del modelo de negocios con base en la revisión de los modelos para plantear soluciones de negocio que favorezcan el desarrollo de la organización utilizando las T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dentificar los factores que describen la situación del negocio mediante metodologías y conceptos teóricos que coadyuven en la adopción de 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arrollar el plan de implementación de estrategias de TI de acuerdo a los recursos disponibles, teniendo en consideración en factor humano para alcanzar los objetivos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señar proyectos de TI estableciendo parámetros de calidad para cumplir con las necesidades del cli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blecer los procesos de negocio utilizando técnicas estandarizadas para representar el funcionamiento de la organ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valuar los resultados del proyecto de TI aplicando las metodologías de evaluación de proyectos para verificar el desempeño de acuerdo a los parámetros establecid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tegrar  soluciones tecnológicas de bajo coste y versátiles, destacando como productos en potencia y calidad en aplicaciones comerciales para mejorar los procesos de las organizaciones públicas y privadas a través de la identificar áreas de oportunida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63840</xdr:colOff>
      <xdr:row>0</xdr:row>
      <xdr:rowOff>114480</xdr:rowOff>
    </xdr:from>
    <xdr:to>
      <xdr:col>19</xdr:col>
      <xdr:colOff>111240</xdr:colOff>
      <xdr:row>2</xdr:row>
      <xdr:rowOff>714960</xdr:rowOff>
    </xdr:to>
    <xdr:pic>
      <xdr:nvPicPr>
        <xdr:cNvPr id="5" name="13 Imagen" descr="logoUPTx.png"/>
        <xdr:cNvPicPr/>
      </xdr:nvPicPr>
      <xdr:blipFill>
        <a:blip r:embed="rId3"/>
        <a:stretch/>
      </xdr:blipFill>
      <xdr:spPr>
        <a:xfrm>
          <a:off x="8596800" y="114480"/>
          <a:ext cx="14738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xdr:col>
      <xdr:colOff>355680</xdr:colOff>
      <xdr:row>3</xdr:row>
      <xdr:rowOff>95040</xdr:rowOff>
    </xdr:to>
    <xdr:pic>
      <xdr:nvPicPr>
        <xdr:cNvPr id="6" name="9 Imagen" descr="SEP.jpg"/>
        <xdr:cNvPicPr/>
      </xdr:nvPicPr>
      <xdr:blipFill>
        <a:blip r:embed="rId1"/>
        <a:stretch/>
      </xdr:blipFill>
      <xdr:spPr>
        <a:xfrm>
          <a:off x="0" y="28800"/>
          <a:ext cx="1134720" cy="694800"/>
        </a:xfrm>
        <a:prstGeom prst="rect">
          <a:avLst/>
        </a:prstGeom>
        <a:ln w="0">
          <a:noFill/>
        </a:ln>
      </xdr:spPr>
    </xdr:pic>
    <xdr:clientData/>
  </xdr:twoCellAnchor>
  <xdr:twoCellAnchor editAs="oneCell">
    <xdr:from>
      <xdr:col>7</xdr:col>
      <xdr:colOff>301680</xdr:colOff>
      <xdr:row>0</xdr:row>
      <xdr:rowOff>123480</xdr:rowOff>
    </xdr:from>
    <xdr:to>
      <xdr:col>8</xdr:col>
      <xdr:colOff>312840</xdr:colOff>
      <xdr:row>4</xdr:row>
      <xdr:rowOff>57240</xdr:rowOff>
    </xdr:to>
    <xdr:pic>
      <xdr:nvPicPr>
        <xdr:cNvPr id="7" name="13 Imagen" descr="logoUPTx.png"/>
        <xdr:cNvPicPr/>
      </xdr:nvPicPr>
      <xdr:blipFill>
        <a:blip r:embed="rId2"/>
        <a:stretch/>
      </xdr:blipFill>
      <xdr:spPr>
        <a:xfrm>
          <a:off x="8577720" y="123480"/>
          <a:ext cx="1168200" cy="771840"/>
        </a:xfrm>
        <a:prstGeom prst="rect">
          <a:avLst/>
        </a:prstGeom>
        <a:ln w="0">
          <a:noFill/>
        </a:ln>
      </xdr:spPr>
    </xdr:pic>
    <xdr:clientData/>
  </xdr:twoCellAnchor>
  <xdr:twoCellAnchor editAs="oneCell">
    <xdr:from>
      <xdr:col>11</xdr:col>
      <xdr:colOff>1518840</xdr:colOff>
      <xdr:row>0</xdr:row>
      <xdr:rowOff>9720</xdr:rowOff>
    </xdr:from>
    <xdr:to>
      <xdr:col>11</xdr:col>
      <xdr:colOff>1521360</xdr:colOff>
      <xdr:row>3</xdr:row>
      <xdr:rowOff>114840</xdr:rowOff>
    </xdr:to>
    <xdr:pic>
      <xdr:nvPicPr>
        <xdr:cNvPr id="8" name="6 Imagen" descr="uptul.png"/>
        <xdr:cNvPicPr/>
      </xdr:nvPicPr>
      <xdr:blipFill>
        <a:blip r:embed="rId3"/>
        <a:stretch/>
      </xdr:blipFill>
      <xdr:spPr>
        <a:xfrm>
          <a:off x="13908960" y="9720"/>
          <a:ext cx="2520" cy="733680"/>
        </a:xfrm>
        <a:prstGeom prst="rect">
          <a:avLst/>
        </a:prstGeom>
        <a:ln w="0">
          <a:noFill/>
        </a:ln>
      </xdr:spPr>
    </xdr:pic>
    <xdr:clientData/>
  </xdr:twoCellAnchor>
  <xdr:twoCellAnchor editAs="oneCell">
    <xdr:from>
      <xdr:col>12</xdr:col>
      <xdr:colOff>2022480</xdr:colOff>
      <xdr:row>0</xdr:row>
      <xdr:rowOff>0</xdr:rowOff>
    </xdr:from>
    <xdr:to>
      <xdr:col>12</xdr:col>
      <xdr:colOff>2024280</xdr:colOff>
      <xdr:row>3</xdr:row>
      <xdr:rowOff>143280</xdr:rowOff>
    </xdr:to>
    <xdr:pic>
      <xdr:nvPicPr>
        <xdr:cNvPr id="9" name="8 Imagen" descr="POLITÉCNICASpeq.JPG"/>
        <xdr:cNvPicPr/>
      </xdr:nvPicPr>
      <xdr:blipFill>
        <a:blip r:embed="rId4"/>
        <a:stretch/>
      </xdr:blipFill>
      <xdr:spPr>
        <a:xfrm>
          <a:off x="17080200" y="0"/>
          <a:ext cx="1800" cy="771840"/>
        </a:xfrm>
        <a:prstGeom prst="rect">
          <a:avLst/>
        </a:prstGeom>
        <a:ln w="0">
          <a:noFill/>
        </a:ln>
      </xdr:spPr>
    </xdr:pic>
    <xdr:clientData/>
  </xdr:twoCellAnchor>
  <xdr:twoCellAnchor editAs="oneCell">
    <xdr:from>
      <xdr:col>12</xdr:col>
      <xdr:colOff>977040</xdr:colOff>
      <xdr:row>0</xdr:row>
      <xdr:rowOff>95040</xdr:rowOff>
    </xdr:from>
    <xdr:to>
      <xdr:col>12</xdr:col>
      <xdr:colOff>2064960</xdr:colOff>
      <xdr:row>3</xdr:row>
      <xdr:rowOff>171000</xdr:rowOff>
    </xdr:to>
    <xdr:pic>
      <xdr:nvPicPr>
        <xdr:cNvPr id="10" name="8 Imagen" descr="POLITÉCNICASpeq.JPG"/>
        <xdr:cNvPicPr/>
      </xdr:nvPicPr>
      <xdr:blipFill>
        <a:blip r:embed="rId5"/>
        <a:stretch/>
      </xdr:blipFill>
      <xdr:spPr>
        <a:xfrm>
          <a:off x="16034760" y="95040"/>
          <a:ext cx="10879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M5" activeCellId="0" sqref="AM5"/>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9.14"/>
    <col collapsed="false" customWidth="true" hidden="false" outlineLevel="0" max="3" min="3" style="0" width="9.41"/>
    <col collapsed="false" customWidth="true" hidden="false" outlineLevel="0" max="4" min="4" style="0" width="4.85"/>
    <col collapsed="false" customWidth="true" hidden="false" outlineLevel="0" max="5" min="5" style="0" width="9.14"/>
    <col collapsed="false" customWidth="true" hidden="false" outlineLevel="0" max="6" min="6" style="0" width="9.41"/>
    <col collapsed="false" customWidth="true" hidden="false" outlineLevel="0" max="7" min="7" style="0" width="4.56"/>
    <col collapsed="false" customWidth="true" hidden="false" outlineLevel="0" max="8" min="8" style="0" width="9.7"/>
    <col collapsed="false" customWidth="true" hidden="false" outlineLevel="0" max="9" min="9" style="0" width="9.56"/>
    <col collapsed="false" customWidth="true" hidden="false" outlineLevel="0" max="10" min="10" style="0" width="2.99"/>
    <col collapsed="false" customWidth="true" hidden="false" outlineLevel="0" max="11" min="11" style="0" width="5.71"/>
    <col collapsed="false" customWidth="true" hidden="false" outlineLevel="0" max="12" min="12" style="0" width="4.28"/>
    <col collapsed="false" customWidth="true" hidden="false" outlineLevel="0" max="13" min="13" style="0" width="9.85"/>
    <col collapsed="false" customWidth="true" hidden="false" outlineLevel="0" max="14" min="14" style="0" width="7.99"/>
    <col collapsed="false" customWidth="true" hidden="false" outlineLevel="0" max="15" min="15" style="0" width="5.85"/>
    <col collapsed="false" customWidth="true" hidden="false" outlineLevel="0" max="16" min="16" style="0" width="9.28"/>
    <col collapsed="false" customWidth="true" hidden="false" outlineLevel="0" max="17" min="17" style="0" width="11.42"/>
    <col collapsed="false" customWidth="true" hidden="false" outlineLevel="0" max="18" min="18" style="0" width="6.28"/>
    <col collapsed="false" customWidth="true" hidden="false" outlineLevel="0" max="20" min="20" style="0" width="9.41"/>
    <col collapsed="false" customWidth="true" hidden="false" outlineLevel="0" max="21" min="21" style="0" width="3.56"/>
    <col collapsed="false" customWidth="true" hidden="false" outlineLevel="0" max="22" min="22" style="0" width="5.71"/>
    <col collapsed="false" customWidth="true" hidden="false" outlineLevel="0" max="23" min="23" style="0" width="4.14"/>
    <col collapsed="false" customWidth="true" hidden="false" outlineLevel="0" max="24" min="24" style="0" width="10.41"/>
    <col collapsed="false" customWidth="true" hidden="false" outlineLevel="0" max="25" min="25" style="0" width="7.99"/>
    <col collapsed="false" customWidth="true" hidden="false" outlineLevel="0" max="26" min="26" style="0" width="4.41"/>
    <col collapsed="false" customWidth="true" hidden="false" outlineLevel="0" max="27" min="27" style="0" width="10.99"/>
    <col collapsed="false" customWidth="true" hidden="false" outlineLevel="0" max="28" min="28" style="0" width="9.41"/>
    <col collapsed="false" customWidth="true" hidden="false" outlineLevel="0" max="29" min="29" style="0" width="3.7"/>
    <col collapsed="false" customWidth="true" hidden="false" outlineLevel="0" max="30" min="30" style="0" width="9.7"/>
    <col collapsed="false" customWidth="true" hidden="false" outlineLevel="0" max="31" min="31" style="0" width="7.99"/>
    <col collapsed="false" customWidth="true" hidden="false" outlineLevel="0" max="32" min="32" style="0" width="5.71"/>
    <col collapsed="false" customWidth="true" hidden="false" outlineLevel="0" max="33" min="33" style="0" width="3.7"/>
  </cols>
  <sheetData>
    <row r="1" customFormat="false" ht="15" hidden="false" customHeight="false" outlineLevel="0" collapsed="false">
      <c r="A1" s="1"/>
      <c r="B1" s="1"/>
      <c r="C1" s="1"/>
      <c r="D1" s="1"/>
      <c r="E1" s="2"/>
      <c r="F1" s="2"/>
      <c r="G1" s="1"/>
      <c r="H1" s="2"/>
      <c r="I1" s="2"/>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2"/>
      <c r="F2" s="2"/>
      <c r="G2" s="1"/>
      <c r="H2" s="2"/>
      <c r="I2" s="2"/>
      <c r="J2" s="1"/>
      <c r="K2" s="1"/>
      <c r="L2" s="1"/>
      <c r="M2" s="1"/>
      <c r="N2" s="1"/>
      <c r="O2" s="1"/>
      <c r="P2" s="1"/>
      <c r="Q2" s="1"/>
      <c r="R2" s="1"/>
      <c r="S2" s="1"/>
      <c r="T2" s="1"/>
      <c r="U2" s="1"/>
      <c r="V2" s="1"/>
      <c r="W2" s="1"/>
      <c r="X2" s="1"/>
      <c r="Y2" s="1"/>
      <c r="Z2" s="1"/>
      <c r="AA2" s="1"/>
      <c r="AB2" s="1"/>
      <c r="AC2" s="1"/>
      <c r="AD2" s="1"/>
      <c r="AE2" s="1"/>
      <c r="AF2" s="1"/>
      <c r="AG2" s="1"/>
    </row>
    <row r="3" customFormat="false" ht="84.75" hidden="false" customHeight="true" outlineLevel="0" collapsed="false">
      <c r="A3" s="1"/>
      <c r="B3" s="1"/>
      <c r="C3" s="1"/>
      <c r="D3" s="1"/>
      <c r="E3" s="2"/>
      <c r="F3" s="2"/>
      <c r="G3" s="1"/>
      <c r="H3" s="2"/>
      <c r="I3" s="2"/>
      <c r="J3" s="1"/>
      <c r="K3" s="1"/>
      <c r="L3" s="1"/>
      <c r="M3" s="1"/>
      <c r="N3" s="1"/>
      <c r="O3" s="1"/>
      <c r="P3" s="1"/>
      <c r="Q3" s="1"/>
      <c r="R3" s="1"/>
      <c r="S3" s="1"/>
      <c r="T3" s="1"/>
      <c r="U3" s="1"/>
      <c r="V3" s="1"/>
      <c r="W3" s="1"/>
      <c r="X3" s="1"/>
      <c r="Y3" s="1"/>
      <c r="Z3" s="1"/>
      <c r="AA3" s="1"/>
      <c r="AB3" s="1"/>
      <c r="AC3" s="1"/>
      <c r="AD3" s="1"/>
      <c r="AE3" s="3"/>
      <c r="AF3" s="1"/>
      <c r="AG3" s="1"/>
    </row>
    <row r="4" customFormat="false" ht="84.75" hidden="false" customHeight="true" outlineLevel="0" collapsed="false">
      <c r="A4" s="1"/>
      <c r="B4" s="1"/>
      <c r="C4" s="1"/>
      <c r="D4" s="1"/>
      <c r="E4" s="2"/>
      <c r="F4" s="2"/>
      <c r="G4" s="1"/>
      <c r="H4" s="2"/>
      <c r="I4" s="2"/>
      <c r="J4" s="1"/>
      <c r="K4" s="1"/>
      <c r="L4" s="1"/>
      <c r="M4" s="1"/>
      <c r="N4" s="1"/>
      <c r="O4" s="1"/>
      <c r="P4" s="1"/>
      <c r="Q4" s="1"/>
      <c r="R4" s="1"/>
      <c r="S4" s="1"/>
      <c r="T4" s="1"/>
      <c r="U4" s="1"/>
      <c r="V4" s="1"/>
      <c r="W4" s="1"/>
      <c r="X4" s="1"/>
      <c r="Y4" s="1"/>
      <c r="Z4" s="1"/>
      <c r="AA4" s="4" t="s">
        <v>0</v>
      </c>
      <c r="AB4" s="4"/>
      <c r="AC4" s="4"/>
      <c r="AD4" s="4"/>
      <c r="AE4" s="4"/>
      <c r="AF4" s="4"/>
      <c r="AG4" s="4"/>
    </row>
    <row r="5" customFormat="false" ht="77.25" hidden="false" customHeight="true" outlineLevel="0" collapsed="false">
      <c r="A5" s="1"/>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5.75" hidden="false" customHeight="false" outlineLevel="0" collapsed="false">
      <c r="A6" s="1"/>
      <c r="B6" s="6"/>
      <c r="C6" s="6"/>
      <c r="D6" s="6"/>
      <c r="E6" s="7"/>
      <c r="F6" s="7"/>
      <c r="G6" s="6"/>
      <c r="H6" s="7"/>
      <c r="I6" s="7"/>
      <c r="J6" s="8"/>
      <c r="K6" s="8"/>
      <c r="L6" s="8"/>
      <c r="M6" s="6"/>
      <c r="N6" s="6"/>
      <c r="O6" s="6"/>
      <c r="P6" s="6"/>
      <c r="Q6" s="6"/>
      <c r="R6" s="6"/>
      <c r="S6" s="6"/>
      <c r="T6" s="6"/>
      <c r="U6" s="8"/>
      <c r="V6" s="8"/>
      <c r="W6" s="8"/>
      <c r="X6" s="6"/>
      <c r="Y6" s="6"/>
      <c r="Z6" s="9"/>
      <c r="AA6" s="9"/>
      <c r="AB6" s="9"/>
      <c r="AC6" s="9"/>
      <c r="AD6" s="9"/>
      <c r="AE6" s="9"/>
      <c r="AF6" s="9"/>
      <c r="AG6" s="9"/>
    </row>
    <row r="7" customFormat="false" ht="16.5" hidden="false" customHeight="true" outlineLevel="0" collapsed="false">
      <c r="A7" s="1"/>
      <c r="B7" s="10" t="s">
        <v>2</v>
      </c>
      <c r="C7" s="10"/>
      <c r="D7" s="10"/>
      <c r="E7" s="10"/>
      <c r="F7" s="10"/>
      <c r="G7" s="10"/>
      <c r="H7" s="10"/>
      <c r="I7" s="10"/>
      <c r="J7" s="11"/>
      <c r="K7" s="12"/>
      <c r="L7" s="13"/>
      <c r="M7" s="14" t="s">
        <v>3</v>
      </c>
      <c r="N7" s="14"/>
      <c r="O7" s="14"/>
      <c r="P7" s="14"/>
      <c r="Q7" s="14"/>
      <c r="R7" s="14"/>
      <c r="S7" s="14"/>
      <c r="T7" s="14"/>
      <c r="U7" s="15"/>
      <c r="V7" s="16"/>
      <c r="W7" s="17"/>
      <c r="X7" s="18" t="s">
        <v>4</v>
      </c>
      <c r="Y7" s="18"/>
      <c r="Z7" s="18"/>
      <c r="AA7" s="18"/>
      <c r="AB7" s="18"/>
      <c r="AC7" s="18"/>
      <c r="AD7" s="18"/>
      <c r="AE7" s="18"/>
      <c r="AF7" s="18"/>
      <c r="AG7" s="18"/>
    </row>
    <row r="8" customFormat="false" ht="16.5" hidden="false" customHeight="false" outlineLevel="0" collapsed="false">
      <c r="A8" s="1"/>
      <c r="B8" s="10"/>
      <c r="C8" s="10"/>
      <c r="D8" s="10"/>
      <c r="E8" s="10"/>
      <c r="F8" s="10"/>
      <c r="G8" s="10"/>
      <c r="H8" s="10"/>
      <c r="I8" s="10"/>
      <c r="J8" s="11"/>
      <c r="K8" s="12"/>
      <c r="L8" s="13"/>
      <c r="M8" s="14"/>
      <c r="N8" s="14"/>
      <c r="O8" s="14"/>
      <c r="P8" s="14"/>
      <c r="Q8" s="14"/>
      <c r="R8" s="14"/>
      <c r="S8" s="14"/>
      <c r="T8" s="14"/>
      <c r="U8" s="19"/>
      <c r="V8" s="8"/>
      <c r="W8" s="20"/>
      <c r="X8" s="18"/>
      <c r="Y8" s="18"/>
      <c r="Z8" s="18"/>
      <c r="AA8" s="18"/>
      <c r="AB8" s="18"/>
      <c r="AC8" s="18"/>
      <c r="AD8" s="18"/>
      <c r="AE8" s="18"/>
      <c r="AF8" s="18"/>
      <c r="AG8" s="18"/>
    </row>
    <row r="9" customFormat="false" ht="16.5" hidden="false" customHeight="false" outlineLevel="0" collapsed="false">
      <c r="A9" s="1"/>
      <c r="B9" s="10"/>
      <c r="C9" s="10"/>
      <c r="D9" s="10"/>
      <c r="E9" s="10"/>
      <c r="F9" s="10"/>
      <c r="G9" s="10"/>
      <c r="H9" s="10"/>
      <c r="I9" s="10"/>
      <c r="J9" s="11"/>
      <c r="K9" s="12"/>
      <c r="L9" s="13"/>
      <c r="M9" s="14"/>
      <c r="N9" s="14"/>
      <c r="O9" s="14"/>
      <c r="P9" s="14"/>
      <c r="Q9" s="14"/>
      <c r="R9" s="14"/>
      <c r="S9" s="14"/>
      <c r="T9" s="14"/>
      <c r="U9" s="15"/>
      <c r="V9" s="16"/>
      <c r="W9" s="21"/>
      <c r="X9" s="18"/>
      <c r="Y9" s="18"/>
      <c r="Z9" s="18"/>
      <c r="AA9" s="18"/>
      <c r="AB9" s="18"/>
      <c r="AC9" s="18"/>
      <c r="AD9" s="18"/>
      <c r="AE9" s="18"/>
      <c r="AF9" s="18"/>
      <c r="AG9" s="18"/>
    </row>
    <row r="10" customFormat="false" ht="16.5" hidden="false" customHeight="false" outlineLevel="0" collapsed="false">
      <c r="A10" s="1"/>
      <c r="B10" s="22"/>
      <c r="C10" s="22"/>
      <c r="D10" s="22"/>
      <c r="E10" s="22"/>
      <c r="F10" s="22"/>
      <c r="G10" s="22"/>
      <c r="H10" s="22"/>
      <c r="I10" s="22"/>
      <c r="J10" s="23"/>
      <c r="K10" s="23"/>
      <c r="L10" s="23"/>
      <c r="M10" s="22"/>
      <c r="N10" s="22"/>
      <c r="O10" s="22"/>
      <c r="P10" s="24"/>
      <c r="Q10" s="24"/>
      <c r="R10" s="24"/>
      <c r="S10" s="24"/>
      <c r="T10" s="24"/>
      <c r="U10" s="8"/>
      <c r="V10" s="8"/>
      <c r="W10" s="25"/>
      <c r="X10" s="24"/>
      <c r="Y10" s="24"/>
      <c r="Z10" s="26"/>
      <c r="AA10" s="27"/>
      <c r="AB10" s="27"/>
      <c r="AC10" s="27"/>
      <c r="AD10" s="27"/>
      <c r="AE10" s="27"/>
      <c r="AF10" s="27"/>
      <c r="AG10" s="27"/>
    </row>
    <row r="11" customFormat="false" ht="15" hidden="false" customHeight="false" outlineLevel="0" collapsed="false">
      <c r="A11" s="1"/>
      <c r="B11" s="28" t="s">
        <v>5</v>
      </c>
      <c r="C11" s="28"/>
      <c r="D11" s="28"/>
      <c r="E11" s="29" t="s">
        <v>6</v>
      </c>
      <c r="F11" s="29"/>
      <c r="G11" s="28"/>
      <c r="H11" s="29" t="s">
        <v>7</v>
      </c>
      <c r="I11" s="29"/>
      <c r="J11" s="29"/>
      <c r="K11" s="28"/>
      <c r="L11" s="28"/>
      <c r="M11" s="29" t="s">
        <v>8</v>
      </c>
      <c r="N11" s="29"/>
      <c r="O11" s="29"/>
      <c r="P11" s="29" t="s">
        <v>9</v>
      </c>
      <c r="Q11" s="29"/>
      <c r="R11" s="28"/>
      <c r="S11" s="29" t="s">
        <v>10</v>
      </c>
      <c r="T11" s="29"/>
      <c r="U11" s="29"/>
      <c r="V11" s="30"/>
      <c r="W11" s="28"/>
      <c r="X11" s="29" t="s">
        <v>11</v>
      </c>
      <c r="Y11" s="29"/>
      <c r="Z11" s="31"/>
      <c r="AA11" s="29" t="s">
        <v>12</v>
      </c>
      <c r="AB11" s="29"/>
      <c r="AC11" s="32"/>
      <c r="AD11" s="29" t="s">
        <v>13</v>
      </c>
      <c r="AE11" s="29"/>
      <c r="AF11" s="16"/>
      <c r="AG11" s="16"/>
    </row>
    <row r="12" customFormat="false" ht="15" hidden="false" customHeight="false" outlineLevel="0" collapsed="false">
      <c r="A12" s="1"/>
      <c r="B12" s="33"/>
      <c r="C12" s="33"/>
      <c r="D12" s="34"/>
      <c r="E12" s="33"/>
      <c r="F12" s="33"/>
      <c r="G12" s="34"/>
      <c r="H12" s="33"/>
      <c r="I12" s="33"/>
      <c r="J12" s="35"/>
      <c r="K12" s="36" t="s">
        <v>14</v>
      </c>
      <c r="L12" s="37"/>
      <c r="M12" s="38"/>
      <c r="N12" s="33"/>
      <c r="O12" s="33"/>
      <c r="P12" s="33"/>
      <c r="Q12" s="33"/>
      <c r="R12" s="34"/>
      <c r="S12" s="33"/>
      <c r="T12" s="33"/>
      <c r="U12" s="35"/>
      <c r="V12" s="36" t="s">
        <v>15</v>
      </c>
      <c r="W12" s="39"/>
      <c r="X12" s="38"/>
      <c r="Y12" s="33"/>
      <c r="Z12" s="40"/>
      <c r="AA12" s="33"/>
      <c r="AB12" s="33"/>
      <c r="AC12" s="41"/>
      <c r="AD12" s="33"/>
      <c r="AE12" s="33"/>
      <c r="AF12" s="41"/>
      <c r="AG12" s="41"/>
    </row>
    <row r="13" customFormat="false" ht="15" hidden="false" customHeight="false" outlineLevel="0" collapsed="false">
      <c r="A13" s="1"/>
      <c r="B13" s="42"/>
      <c r="C13" s="42"/>
      <c r="D13" s="41"/>
      <c r="E13" s="43"/>
      <c r="F13" s="43"/>
      <c r="G13" s="41"/>
      <c r="H13" s="43"/>
      <c r="I13" s="43"/>
      <c r="J13" s="44"/>
      <c r="K13" s="36"/>
      <c r="L13" s="45"/>
      <c r="M13" s="42"/>
      <c r="N13" s="42"/>
      <c r="O13" s="41"/>
      <c r="P13" s="42"/>
      <c r="Q13" s="42"/>
      <c r="R13" s="41"/>
      <c r="S13" s="42"/>
      <c r="T13" s="42"/>
      <c r="U13" s="44"/>
      <c r="V13" s="36"/>
      <c r="W13" s="41"/>
      <c r="X13" s="43"/>
      <c r="Y13" s="42"/>
      <c r="Z13" s="40"/>
      <c r="AA13" s="43"/>
      <c r="AB13" s="42"/>
      <c r="AC13" s="41"/>
      <c r="AD13" s="43"/>
      <c r="AE13" s="42"/>
      <c r="AF13" s="41"/>
      <c r="AG13" s="42"/>
    </row>
    <row r="14" customFormat="false" ht="15" hidden="false" customHeight="true" outlineLevel="0" collapsed="false">
      <c r="A14" s="1"/>
      <c r="B14" s="46" t="s">
        <v>16</v>
      </c>
      <c r="C14" s="46"/>
      <c r="D14" s="47"/>
      <c r="E14" s="46" t="s">
        <v>17</v>
      </c>
      <c r="F14" s="46"/>
      <c r="G14" s="47"/>
      <c r="H14" s="46" t="s">
        <v>18</v>
      </c>
      <c r="I14" s="46"/>
      <c r="J14" s="48"/>
      <c r="K14" s="36"/>
      <c r="L14" s="49"/>
      <c r="M14" s="46" t="s">
        <v>19</v>
      </c>
      <c r="N14" s="46"/>
      <c r="O14" s="48"/>
      <c r="P14" s="46" t="s">
        <v>20</v>
      </c>
      <c r="Q14" s="46"/>
      <c r="R14" s="47"/>
      <c r="S14" s="46" t="s">
        <v>21</v>
      </c>
      <c r="T14" s="46"/>
      <c r="U14" s="48"/>
      <c r="V14" s="36"/>
      <c r="W14" s="44"/>
      <c r="X14" s="46" t="s">
        <v>22</v>
      </c>
      <c r="Y14" s="46"/>
      <c r="Z14" s="50"/>
      <c r="AA14" s="46" t="s">
        <v>23</v>
      </c>
      <c r="AB14" s="46"/>
      <c r="AC14" s="47"/>
      <c r="AD14" s="46" t="s">
        <v>24</v>
      </c>
      <c r="AE14" s="46"/>
      <c r="AF14" s="47"/>
      <c r="AG14" s="51" t="s">
        <v>25</v>
      </c>
    </row>
    <row r="15" customFormat="false" ht="15" hidden="false" customHeight="false" outlineLevel="0" collapsed="false">
      <c r="A15" s="1"/>
      <c r="B15" s="46"/>
      <c r="C15" s="46"/>
      <c r="D15" s="47"/>
      <c r="E15" s="46"/>
      <c r="F15" s="46"/>
      <c r="G15" s="47"/>
      <c r="H15" s="46"/>
      <c r="I15" s="46"/>
      <c r="J15" s="48"/>
      <c r="K15" s="36"/>
      <c r="L15" s="49"/>
      <c r="M15" s="46"/>
      <c r="N15" s="46"/>
      <c r="O15" s="48"/>
      <c r="P15" s="46"/>
      <c r="Q15" s="46"/>
      <c r="R15" s="47"/>
      <c r="S15" s="46"/>
      <c r="T15" s="46"/>
      <c r="U15" s="48"/>
      <c r="V15" s="36"/>
      <c r="W15" s="44"/>
      <c r="X15" s="46"/>
      <c r="Y15" s="46"/>
      <c r="Z15" s="50"/>
      <c r="AA15" s="46"/>
      <c r="AB15" s="46"/>
      <c r="AC15" s="47"/>
      <c r="AD15" s="46"/>
      <c r="AE15" s="46"/>
      <c r="AF15" s="47"/>
      <c r="AG15" s="51"/>
    </row>
    <row r="16" customFormat="false" ht="15" hidden="false" customHeight="false" outlineLevel="0" collapsed="false">
      <c r="A16" s="1"/>
      <c r="B16" s="46"/>
      <c r="C16" s="46"/>
      <c r="D16" s="47"/>
      <c r="E16" s="46"/>
      <c r="F16" s="46"/>
      <c r="G16" s="47"/>
      <c r="H16" s="46"/>
      <c r="I16" s="46"/>
      <c r="J16" s="48"/>
      <c r="K16" s="36"/>
      <c r="L16" s="49"/>
      <c r="M16" s="46"/>
      <c r="N16" s="46"/>
      <c r="O16" s="48"/>
      <c r="P16" s="46"/>
      <c r="Q16" s="46"/>
      <c r="R16" s="47"/>
      <c r="S16" s="46"/>
      <c r="T16" s="46"/>
      <c r="U16" s="48"/>
      <c r="V16" s="36"/>
      <c r="W16" s="44"/>
      <c r="X16" s="46"/>
      <c r="Y16" s="46"/>
      <c r="Z16" s="50"/>
      <c r="AA16" s="46"/>
      <c r="AB16" s="46"/>
      <c r="AC16" s="47"/>
      <c r="AD16" s="46"/>
      <c r="AE16" s="46"/>
      <c r="AF16" s="47"/>
      <c r="AG16" s="51"/>
    </row>
    <row r="17" customFormat="false" ht="15" hidden="false" customHeight="false" outlineLevel="0" collapsed="false">
      <c r="A17" s="1"/>
      <c r="B17" s="46"/>
      <c r="C17" s="46"/>
      <c r="D17" s="47"/>
      <c r="E17" s="46"/>
      <c r="F17" s="46"/>
      <c r="G17" s="47"/>
      <c r="H17" s="46"/>
      <c r="I17" s="46"/>
      <c r="J17" s="48"/>
      <c r="K17" s="36"/>
      <c r="L17" s="49"/>
      <c r="M17" s="46"/>
      <c r="N17" s="46"/>
      <c r="O17" s="48"/>
      <c r="P17" s="46"/>
      <c r="Q17" s="46"/>
      <c r="R17" s="47"/>
      <c r="S17" s="46"/>
      <c r="T17" s="46"/>
      <c r="U17" s="48"/>
      <c r="V17" s="36"/>
      <c r="W17" s="44"/>
      <c r="X17" s="46"/>
      <c r="Y17" s="46"/>
      <c r="Z17" s="50"/>
      <c r="AA17" s="46"/>
      <c r="AB17" s="46"/>
      <c r="AC17" s="47"/>
      <c r="AD17" s="46"/>
      <c r="AE17" s="46"/>
      <c r="AF17" s="47"/>
      <c r="AG17" s="51"/>
    </row>
    <row r="18" customFormat="false" ht="15" hidden="false" customHeight="false" outlineLevel="0" collapsed="false">
      <c r="A18" s="1"/>
      <c r="B18" s="52" t="s">
        <v>26</v>
      </c>
      <c r="C18" s="52" t="s">
        <v>27</v>
      </c>
      <c r="D18" s="47"/>
      <c r="E18" s="52" t="s">
        <v>28</v>
      </c>
      <c r="F18" s="52" t="s">
        <v>27</v>
      </c>
      <c r="G18" s="47"/>
      <c r="H18" s="52" t="s">
        <v>29</v>
      </c>
      <c r="I18" s="52" t="s">
        <v>27</v>
      </c>
      <c r="J18" s="48"/>
      <c r="K18" s="36"/>
      <c r="L18" s="49"/>
      <c r="M18" s="52" t="s">
        <v>30</v>
      </c>
      <c r="N18" s="52" t="s">
        <v>27</v>
      </c>
      <c r="O18" s="48"/>
      <c r="P18" s="52" t="s">
        <v>31</v>
      </c>
      <c r="Q18" s="52" t="s">
        <v>27</v>
      </c>
      <c r="R18" s="47"/>
      <c r="S18" s="52" t="s">
        <v>32</v>
      </c>
      <c r="T18" s="52" t="s">
        <v>27</v>
      </c>
      <c r="U18" s="48"/>
      <c r="V18" s="36"/>
      <c r="W18" s="44"/>
      <c r="X18" s="52" t="s">
        <v>33</v>
      </c>
      <c r="Y18" s="52" t="s">
        <v>27</v>
      </c>
      <c r="Z18" s="53"/>
      <c r="AA18" s="52" t="s">
        <v>34</v>
      </c>
      <c r="AB18" s="52" t="s">
        <v>27</v>
      </c>
      <c r="AC18" s="47"/>
      <c r="AD18" s="52" t="s">
        <v>35</v>
      </c>
      <c r="AE18" s="52" t="s">
        <v>27</v>
      </c>
      <c r="AF18" s="47"/>
      <c r="AG18" s="51"/>
    </row>
    <row r="19" customFormat="false" ht="15" hidden="false" customHeight="false" outlineLevel="0" collapsed="false">
      <c r="A19" s="1"/>
      <c r="B19" s="54"/>
      <c r="C19" s="54"/>
      <c r="D19" s="41"/>
      <c r="E19" s="55"/>
      <c r="F19" s="55"/>
      <c r="G19" s="41"/>
      <c r="H19" s="55"/>
      <c r="I19" s="55"/>
      <c r="J19" s="44"/>
      <c r="K19" s="36"/>
      <c r="L19" s="45"/>
      <c r="M19" s="54"/>
      <c r="N19" s="54"/>
      <c r="O19" s="41"/>
      <c r="P19" s="54"/>
      <c r="Q19" s="54"/>
      <c r="R19" s="41"/>
      <c r="S19" s="54"/>
      <c r="T19" s="54"/>
      <c r="U19" s="44"/>
      <c r="V19" s="36"/>
      <c r="W19" s="41"/>
      <c r="X19" s="54"/>
      <c r="Y19" s="54"/>
      <c r="Z19" s="56"/>
      <c r="AA19" s="54"/>
      <c r="AB19" s="54"/>
      <c r="AC19" s="41"/>
      <c r="AD19" s="54"/>
      <c r="AE19" s="54"/>
      <c r="AF19" s="44"/>
      <c r="AG19" s="51"/>
    </row>
    <row r="20" customFormat="false" ht="15" hidden="false" customHeight="true" outlineLevel="0" collapsed="false">
      <c r="A20" s="1"/>
      <c r="B20" s="57" t="s">
        <v>36</v>
      </c>
      <c r="C20" s="57"/>
      <c r="D20" s="47"/>
      <c r="E20" s="57" t="s">
        <v>37</v>
      </c>
      <c r="F20" s="57"/>
      <c r="G20" s="47"/>
      <c r="H20" s="57" t="s">
        <v>38</v>
      </c>
      <c r="I20" s="57"/>
      <c r="J20" s="48"/>
      <c r="K20" s="36"/>
      <c r="L20" s="49"/>
      <c r="M20" s="57" t="s">
        <v>39</v>
      </c>
      <c r="N20" s="57"/>
      <c r="O20" s="48"/>
      <c r="P20" s="57" t="s">
        <v>40</v>
      </c>
      <c r="Q20" s="57"/>
      <c r="R20" s="47"/>
      <c r="S20" s="57" t="s">
        <v>41</v>
      </c>
      <c r="T20" s="57"/>
      <c r="U20" s="48"/>
      <c r="V20" s="36"/>
      <c r="W20" s="44"/>
      <c r="X20" s="58" t="s">
        <v>42</v>
      </c>
      <c r="Y20" s="58"/>
      <c r="Z20" s="53"/>
      <c r="AA20" s="58" t="s">
        <v>43</v>
      </c>
      <c r="AB20" s="58"/>
      <c r="AC20" s="47"/>
      <c r="AD20" s="58" t="s">
        <v>44</v>
      </c>
      <c r="AE20" s="58"/>
      <c r="AF20" s="47"/>
      <c r="AG20" s="51"/>
    </row>
    <row r="21" customFormat="false" ht="15" hidden="false" customHeight="false" outlineLevel="0" collapsed="false">
      <c r="A21" s="1"/>
      <c r="B21" s="57"/>
      <c r="C21" s="57"/>
      <c r="D21" s="47"/>
      <c r="E21" s="57"/>
      <c r="F21" s="57"/>
      <c r="G21" s="47"/>
      <c r="H21" s="57"/>
      <c r="I21" s="57"/>
      <c r="J21" s="48"/>
      <c r="K21" s="36"/>
      <c r="L21" s="49"/>
      <c r="M21" s="57"/>
      <c r="N21" s="57"/>
      <c r="O21" s="48"/>
      <c r="P21" s="57"/>
      <c r="Q21" s="57"/>
      <c r="R21" s="47"/>
      <c r="S21" s="57"/>
      <c r="T21" s="57"/>
      <c r="U21" s="48"/>
      <c r="V21" s="36"/>
      <c r="W21" s="44"/>
      <c r="X21" s="58"/>
      <c r="Y21" s="58"/>
      <c r="Z21" s="53"/>
      <c r="AA21" s="58"/>
      <c r="AB21" s="58"/>
      <c r="AC21" s="47"/>
      <c r="AD21" s="58"/>
      <c r="AE21" s="58"/>
      <c r="AF21" s="47"/>
      <c r="AG21" s="51"/>
    </row>
    <row r="22" customFormat="false" ht="15" hidden="false" customHeight="false" outlineLevel="0" collapsed="false">
      <c r="A22" s="1"/>
      <c r="B22" s="57"/>
      <c r="C22" s="57"/>
      <c r="D22" s="47"/>
      <c r="E22" s="57"/>
      <c r="F22" s="57"/>
      <c r="G22" s="47"/>
      <c r="H22" s="57"/>
      <c r="I22" s="57"/>
      <c r="J22" s="48"/>
      <c r="K22" s="36"/>
      <c r="L22" s="49"/>
      <c r="M22" s="57"/>
      <c r="N22" s="57"/>
      <c r="O22" s="48"/>
      <c r="P22" s="57"/>
      <c r="Q22" s="57"/>
      <c r="R22" s="47"/>
      <c r="S22" s="57"/>
      <c r="T22" s="57"/>
      <c r="U22" s="48"/>
      <c r="V22" s="36"/>
      <c r="W22" s="44"/>
      <c r="X22" s="58"/>
      <c r="Y22" s="58"/>
      <c r="Z22" s="53"/>
      <c r="AA22" s="58"/>
      <c r="AB22" s="58"/>
      <c r="AC22" s="47"/>
      <c r="AD22" s="58"/>
      <c r="AE22" s="58"/>
      <c r="AF22" s="47"/>
      <c r="AG22" s="51"/>
    </row>
    <row r="23" customFormat="false" ht="15" hidden="false" customHeight="false" outlineLevel="0" collapsed="false">
      <c r="A23" s="1"/>
      <c r="B23" s="57"/>
      <c r="C23" s="57"/>
      <c r="D23" s="47"/>
      <c r="E23" s="57"/>
      <c r="F23" s="57"/>
      <c r="G23" s="47"/>
      <c r="H23" s="57"/>
      <c r="I23" s="57"/>
      <c r="J23" s="48"/>
      <c r="K23" s="36"/>
      <c r="L23" s="49"/>
      <c r="M23" s="57"/>
      <c r="N23" s="57"/>
      <c r="O23" s="48"/>
      <c r="P23" s="57"/>
      <c r="Q23" s="57"/>
      <c r="R23" s="47"/>
      <c r="S23" s="57"/>
      <c r="T23" s="57"/>
      <c r="U23" s="48"/>
      <c r="V23" s="36"/>
      <c r="W23" s="44"/>
      <c r="X23" s="58"/>
      <c r="Y23" s="58"/>
      <c r="Z23" s="53"/>
      <c r="AA23" s="58"/>
      <c r="AB23" s="58"/>
      <c r="AC23" s="47"/>
      <c r="AD23" s="58"/>
      <c r="AE23" s="58"/>
      <c r="AF23" s="47"/>
      <c r="AG23" s="51"/>
    </row>
    <row r="24" customFormat="false" ht="15" hidden="false" customHeight="false" outlineLevel="0" collapsed="false">
      <c r="A24" s="1"/>
      <c r="B24" s="59" t="s">
        <v>45</v>
      </c>
      <c r="C24" s="59" t="s">
        <v>46</v>
      </c>
      <c r="D24" s="47"/>
      <c r="E24" s="59" t="s">
        <v>47</v>
      </c>
      <c r="F24" s="59" t="s">
        <v>46</v>
      </c>
      <c r="G24" s="47"/>
      <c r="H24" s="59" t="s">
        <v>48</v>
      </c>
      <c r="I24" s="59" t="s">
        <v>46</v>
      </c>
      <c r="J24" s="60"/>
      <c r="K24" s="36"/>
      <c r="L24" s="49"/>
      <c r="M24" s="59" t="s">
        <v>49</v>
      </c>
      <c r="N24" s="59" t="s">
        <v>46</v>
      </c>
      <c r="O24" s="60"/>
      <c r="P24" s="59" t="s">
        <v>50</v>
      </c>
      <c r="Q24" s="59" t="s">
        <v>46</v>
      </c>
      <c r="R24" s="47"/>
      <c r="S24" s="59" t="s">
        <v>51</v>
      </c>
      <c r="T24" s="59" t="s">
        <v>46</v>
      </c>
      <c r="U24" s="60"/>
      <c r="V24" s="36"/>
      <c r="W24" s="44"/>
      <c r="X24" s="61" t="s">
        <v>52</v>
      </c>
      <c r="Y24" s="61" t="s">
        <v>53</v>
      </c>
      <c r="Z24" s="53"/>
      <c r="AA24" s="61" t="s">
        <v>54</v>
      </c>
      <c r="AB24" s="61" t="s">
        <v>55</v>
      </c>
      <c r="AC24" s="47"/>
      <c r="AD24" s="61" t="s">
        <v>56</v>
      </c>
      <c r="AE24" s="61" t="s">
        <v>57</v>
      </c>
      <c r="AF24" s="47"/>
      <c r="AG24" s="51"/>
    </row>
    <row r="25" customFormat="false" ht="15.75" hidden="false" customHeight="false" outlineLevel="0" collapsed="false">
      <c r="A25" s="1"/>
      <c r="B25" s="62"/>
      <c r="C25" s="62"/>
      <c r="D25" s="41"/>
      <c r="E25" s="63"/>
      <c r="F25" s="63"/>
      <c r="G25" s="41"/>
      <c r="H25" s="63"/>
      <c r="I25" s="63"/>
      <c r="J25" s="44"/>
      <c r="K25" s="36"/>
      <c r="L25" s="45"/>
      <c r="M25" s="62"/>
      <c r="N25" s="62"/>
      <c r="O25" s="41"/>
      <c r="P25" s="54"/>
      <c r="Q25" s="54"/>
      <c r="R25" s="41"/>
      <c r="S25" s="54"/>
      <c r="T25" s="54"/>
      <c r="U25" s="44"/>
      <c r="V25" s="36"/>
      <c r="W25" s="41"/>
      <c r="X25" s="64"/>
      <c r="Y25" s="64"/>
      <c r="Z25" s="56"/>
      <c r="AA25" s="64"/>
      <c r="AB25" s="64"/>
      <c r="AC25" s="41"/>
      <c r="AD25" s="64"/>
      <c r="AE25" s="64"/>
      <c r="AF25" s="44"/>
      <c r="AG25" s="51"/>
    </row>
    <row r="26" customFormat="false" ht="15" hidden="false" customHeight="true" outlineLevel="0" collapsed="false">
      <c r="A26" s="1"/>
      <c r="B26" s="58" t="s">
        <v>58</v>
      </c>
      <c r="C26" s="58"/>
      <c r="D26" s="41"/>
      <c r="E26" s="61" t="s">
        <v>59</v>
      </c>
      <c r="F26" s="61"/>
      <c r="G26" s="41"/>
      <c r="H26" s="65" t="s">
        <v>60</v>
      </c>
      <c r="I26" s="65"/>
      <c r="J26" s="66"/>
      <c r="K26" s="36"/>
      <c r="L26" s="45"/>
      <c r="M26" s="65" t="s">
        <v>61</v>
      </c>
      <c r="N26" s="65"/>
      <c r="O26" s="66"/>
      <c r="P26" s="58" t="s">
        <v>62</v>
      </c>
      <c r="Q26" s="58"/>
      <c r="R26" s="47"/>
      <c r="S26" s="59" t="s">
        <v>63</v>
      </c>
      <c r="T26" s="59"/>
      <c r="U26" s="48"/>
      <c r="V26" s="36"/>
      <c r="W26" s="44"/>
      <c r="X26" s="67" t="s">
        <v>64</v>
      </c>
      <c r="Y26" s="67"/>
      <c r="Z26" s="53"/>
      <c r="AA26" s="58" t="s">
        <v>65</v>
      </c>
      <c r="AB26" s="58"/>
      <c r="AC26" s="47"/>
      <c r="AD26" s="58" t="s">
        <v>66</v>
      </c>
      <c r="AE26" s="58"/>
      <c r="AF26" s="47"/>
      <c r="AG26" s="51"/>
    </row>
    <row r="27" customFormat="false" ht="15" hidden="false" customHeight="false" outlineLevel="0" collapsed="false">
      <c r="A27" s="1"/>
      <c r="B27" s="58"/>
      <c r="C27" s="58"/>
      <c r="D27" s="41"/>
      <c r="E27" s="61"/>
      <c r="F27" s="61"/>
      <c r="G27" s="41"/>
      <c r="H27" s="65"/>
      <c r="I27" s="65"/>
      <c r="J27" s="66"/>
      <c r="K27" s="36"/>
      <c r="L27" s="45"/>
      <c r="M27" s="65"/>
      <c r="N27" s="65"/>
      <c r="O27" s="66"/>
      <c r="P27" s="58"/>
      <c r="Q27" s="58"/>
      <c r="R27" s="47"/>
      <c r="S27" s="59"/>
      <c r="T27" s="59"/>
      <c r="U27" s="48"/>
      <c r="V27" s="36"/>
      <c r="W27" s="44"/>
      <c r="X27" s="67"/>
      <c r="Y27" s="67"/>
      <c r="Z27" s="53"/>
      <c r="AA27" s="58"/>
      <c r="AB27" s="58"/>
      <c r="AC27" s="47"/>
      <c r="AD27" s="58"/>
      <c r="AE27" s="58"/>
      <c r="AF27" s="47"/>
      <c r="AG27" s="51"/>
    </row>
    <row r="28" customFormat="false" ht="15" hidden="false" customHeight="false" outlineLevel="0" collapsed="false">
      <c r="A28" s="1"/>
      <c r="B28" s="58"/>
      <c r="C28" s="58"/>
      <c r="D28" s="41"/>
      <c r="E28" s="61"/>
      <c r="F28" s="61"/>
      <c r="G28" s="41"/>
      <c r="H28" s="65"/>
      <c r="I28" s="65"/>
      <c r="J28" s="66"/>
      <c r="K28" s="36"/>
      <c r="L28" s="45"/>
      <c r="M28" s="65"/>
      <c r="N28" s="65"/>
      <c r="O28" s="66"/>
      <c r="P28" s="58"/>
      <c r="Q28" s="58"/>
      <c r="R28" s="47"/>
      <c r="S28" s="59"/>
      <c r="T28" s="59"/>
      <c r="U28" s="48"/>
      <c r="V28" s="36"/>
      <c r="W28" s="44"/>
      <c r="X28" s="67"/>
      <c r="Y28" s="67"/>
      <c r="Z28" s="53"/>
      <c r="AA28" s="58"/>
      <c r="AB28" s="58"/>
      <c r="AC28" s="47"/>
      <c r="AD28" s="58"/>
      <c r="AE28" s="58"/>
      <c r="AF28" s="47"/>
      <c r="AG28" s="51"/>
    </row>
    <row r="29" customFormat="false" ht="15" hidden="false" customHeight="false" outlineLevel="0" collapsed="false">
      <c r="A29" s="1"/>
      <c r="B29" s="58"/>
      <c r="C29" s="58"/>
      <c r="D29" s="41"/>
      <c r="E29" s="61"/>
      <c r="F29" s="61"/>
      <c r="G29" s="41"/>
      <c r="H29" s="65"/>
      <c r="I29" s="65"/>
      <c r="J29" s="66"/>
      <c r="K29" s="36"/>
      <c r="L29" s="45"/>
      <c r="M29" s="65"/>
      <c r="N29" s="65"/>
      <c r="O29" s="66"/>
      <c r="P29" s="58"/>
      <c r="Q29" s="58"/>
      <c r="R29" s="47"/>
      <c r="S29" s="59"/>
      <c r="T29" s="59"/>
      <c r="U29" s="48"/>
      <c r="V29" s="36"/>
      <c r="W29" s="44"/>
      <c r="X29" s="67"/>
      <c r="Y29" s="67"/>
      <c r="Z29" s="53"/>
      <c r="AA29" s="58"/>
      <c r="AB29" s="58"/>
      <c r="AC29" s="47"/>
      <c r="AD29" s="58"/>
      <c r="AE29" s="58"/>
      <c r="AF29" s="47"/>
      <c r="AG29" s="51"/>
    </row>
    <row r="30" customFormat="false" ht="15" hidden="false" customHeight="false" outlineLevel="0" collapsed="false">
      <c r="A30" s="1"/>
      <c r="B30" s="61" t="s">
        <v>67</v>
      </c>
      <c r="C30" s="61" t="s">
        <v>68</v>
      </c>
      <c r="D30" s="41"/>
      <c r="E30" s="61" t="s">
        <v>69</v>
      </c>
      <c r="F30" s="61" t="s">
        <v>70</v>
      </c>
      <c r="G30" s="41"/>
      <c r="H30" s="61" t="s">
        <v>71</v>
      </c>
      <c r="I30" s="61" t="s">
        <v>70</v>
      </c>
      <c r="J30" s="66"/>
      <c r="K30" s="36"/>
      <c r="L30" s="45"/>
      <c r="M30" s="61" t="s">
        <v>72</v>
      </c>
      <c r="N30" s="61" t="s">
        <v>70</v>
      </c>
      <c r="O30" s="66"/>
      <c r="P30" s="61" t="s">
        <v>73</v>
      </c>
      <c r="Q30" s="61" t="s">
        <v>70</v>
      </c>
      <c r="R30" s="47"/>
      <c r="S30" s="59" t="s">
        <v>74</v>
      </c>
      <c r="T30" s="59" t="s">
        <v>75</v>
      </c>
      <c r="U30" s="48"/>
      <c r="V30" s="36"/>
      <c r="W30" s="44"/>
      <c r="X30" s="61" t="s">
        <v>76</v>
      </c>
      <c r="Y30" s="61" t="s">
        <v>70</v>
      </c>
      <c r="Z30" s="53"/>
      <c r="AA30" s="61" t="s">
        <v>77</v>
      </c>
      <c r="AB30" s="61" t="s">
        <v>68</v>
      </c>
      <c r="AC30" s="47"/>
      <c r="AD30" s="61" t="s">
        <v>78</v>
      </c>
      <c r="AE30" s="61" t="s">
        <v>70</v>
      </c>
      <c r="AF30" s="47"/>
      <c r="AG30" s="51"/>
    </row>
    <row r="31" customFormat="false" ht="15.75" hidden="false" customHeight="false" outlineLevel="0" collapsed="false">
      <c r="A31" s="1"/>
      <c r="B31" s="64"/>
      <c r="C31" s="64"/>
      <c r="D31" s="41"/>
      <c r="E31" s="68"/>
      <c r="F31" s="68"/>
      <c r="G31" s="41"/>
      <c r="H31" s="68"/>
      <c r="I31" s="68"/>
      <c r="J31" s="44"/>
      <c r="K31" s="36"/>
      <c r="L31" s="45"/>
      <c r="M31" s="64"/>
      <c r="N31" s="64"/>
      <c r="O31" s="41"/>
      <c r="P31" s="64"/>
      <c r="Q31" s="64"/>
      <c r="R31" s="41"/>
      <c r="S31" s="54"/>
      <c r="T31" s="54"/>
      <c r="U31" s="44"/>
      <c r="V31" s="36"/>
      <c r="W31" s="41"/>
      <c r="X31" s="64"/>
      <c r="Y31" s="64"/>
      <c r="Z31" s="56"/>
      <c r="AA31" s="64"/>
      <c r="AB31" s="64"/>
      <c r="AC31" s="41"/>
      <c r="AD31" s="64"/>
      <c r="AE31" s="64"/>
      <c r="AF31" s="44"/>
      <c r="AG31" s="51"/>
    </row>
    <row r="32" customFormat="false" ht="15" hidden="false" customHeight="true" outlineLevel="0" collapsed="false">
      <c r="A32" s="1"/>
      <c r="B32" s="58" t="s">
        <v>79</v>
      </c>
      <c r="C32" s="58"/>
      <c r="D32" s="47"/>
      <c r="E32" s="58" t="s">
        <v>80</v>
      </c>
      <c r="F32" s="58"/>
      <c r="G32" s="47"/>
      <c r="H32" s="58" t="s">
        <v>81</v>
      </c>
      <c r="I32" s="58"/>
      <c r="J32" s="48"/>
      <c r="K32" s="36"/>
      <c r="L32" s="49"/>
      <c r="M32" s="58" t="s">
        <v>82</v>
      </c>
      <c r="N32" s="58"/>
      <c r="O32" s="48"/>
      <c r="P32" s="58" t="s">
        <v>83</v>
      </c>
      <c r="Q32" s="58"/>
      <c r="R32" s="47"/>
      <c r="S32" s="58" t="s">
        <v>84</v>
      </c>
      <c r="T32" s="58"/>
      <c r="U32" s="48"/>
      <c r="V32" s="36"/>
      <c r="W32" s="44"/>
      <c r="X32" s="69" t="s">
        <v>85</v>
      </c>
      <c r="Y32" s="69"/>
      <c r="Z32" s="53"/>
      <c r="AA32" s="69" t="s">
        <v>86</v>
      </c>
      <c r="AB32" s="69"/>
      <c r="AC32" s="47"/>
      <c r="AD32" s="69" t="s">
        <v>87</v>
      </c>
      <c r="AE32" s="69"/>
      <c r="AF32" s="47"/>
      <c r="AG32" s="51"/>
    </row>
    <row r="33" customFormat="false" ht="15" hidden="false" customHeight="false" outlineLevel="0" collapsed="false">
      <c r="A33" s="1"/>
      <c r="B33" s="58"/>
      <c r="C33" s="58"/>
      <c r="D33" s="47"/>
      <c r="E33" s="58"/>
      <c r="F33" s="58"/>
      <c r="G33" s="47"/>
      <c r="H33" s="58"/>
      <c r="I33" s="58"/>
      <c r="J33" s="48"/>
      <c r="K33" s="36"/>
      <c r="L33" s="49"/>
      <c r="M33" s="58"/>
      <c r="N33" s="58"/>
      <c r="O33" s="48"/>
      <c r="P33" s="58"/>
      <c r="Q33" s="58"/>
      <c r="R33" s="70"/>
      <c r="S33" s="58"/>
      <c r="T33" s="58"/>
      <c r="U33" s="48"/>
      <c r="V33" s="36"/>
      <c r="W33" s="44"/>
      <c r="X33" s="69"/>
      <c r="Y33" s="69"/>
      <c r="Z33" s="53"/>
      <c r="AA33" s="69"/>
      <c r="AB33" s="69"/>
      <c r="AC33" s="47"/>
      <c r="AD33" s="69"/>
      <c r="AE33" s="69"/>
      <c r="AF33" s="47"/>
      <c r="AG33" s="51"/>
    </row>
    <row r="34" customFormat="false" ht="15" hidden="false" customHeight="false" outlineLevel="0" collapsed="false">
      <c r="A34" s="1"/>
      <c r="B34" s="58"/>
      <c r="C34" s="58"/>
      <c r="D34" s="47"/>
      <c r="E34" s="58"/>
      <c r="F34" s="58"/>
      <c r="G34" s="47"/>
      <c r="H34" s="58"/>
      <c r="I34" s="58"/>
      <c r="J34" s="48"/>
      <c r="K34" s="36"/>
      <c r="L34" s="49"/>
      <c r="M34" s="58"/>
      <c r="N34" s="58"/>
      <c r="O34" s="48"/>
      <c r="P34" s="58"/>
      <c r="Q34" s="58"/>
      <c r="R34" s="47"/>
      <c r="S34" s="58"/>
      <c r="T34" s="58"/>
      <c r="U34" s="48"/>
      <c r="V34" s="36"/>
      <c r="W34" s="44"/>
      <c r="X34" s="69"/>
      <c r="Y34" s="69"/>
      <c r="Z34" s="53"/>
      <c r="AA34" s="69"/>
      <c r="AB34" s="69"/>
      <c r="AC34" s="47"/>
      <c r="AD34" s="69"/>
      <c r="AE34" s="69"/>
      <c r="AF34" s="47"/>
      <c r="AG34" s="51"/>
    </row>
    <row r="35" customFormat="false" ht="15" hidden="false" customHeight="false" outlineLevel="0" collapsed="false">
      <c r="A35" s="1"/>
      <c r="B35" s="58"/>
      <c r="C35" s="58"/>
      <c r="D35" s="47"/>
      <c r="E35" s="58"/>
      <c r="F35" s="58"/>
      <c r="G35" s="47"/>
      <c r="H35" s="58"/>
      <c r="I35" s="58"/>
      <c r="J35" s="48"/>
      <c r="K35" s="36"/>
      <c r="L35" s="49"/>
      <c r="M35" s="58"/>
      <c r="N35" s="58"/>
      <c r="O35" s="48"/>
      <c r="P35" s="58"/>
      <c r="Q35" s="58"/>
      <c r="R35" s="47"/>
      <c r="S35" s="58"/>
      <c r="T35" s="58"/>
      <c r="U35" s="48"/>
      <c r="V35" s="36"/>
      <c r="W35" s="44"/>
      <c r="X35" s="69"/>
      <c r="Y35" s="69"/>
      <c r="Z35" s="53"/>
      <c r="AA35" s="69"/>
      <c r="AB35" s="69"/>
      <c r="AC35" s="47"/>
      <c r="AD35" s="69"/>
      <c r="AE35" s="69"/>
      <c r="AF35" s="47"/>
      <c r="AG35" s="51"/>
    </row>
    <row r="36" customFormat="false" ht="15" hidden="false" customHeight="false" outlineLevel="0" collapsed="false">
      <c r="A36" s="1"/>
      <c r="B36" s="61" t="s">
        <v>88</v>
      </c>
      <c r="C36" s="61" t="s">
        <v>53</v>
      </c>
      <c r="D36" s="47"/>
      <c r="E36" s="61" t="s">
        <v>89</v>
      </c>
      <c r="F36" s="61" t="s">
        <v>53</v>
      </c>
      <c r="G36" s="47"/>
      <c r="H36" s="61" t="s">
        <v>90</v>
      </c>
      <c r="I36" s="61" t="s">
        <v>91</v>
      </c>
      <c r="J36" s="60"/>
      <c r="K36" s="36"/>
      <c r="L36" s="49"/>
      <c r="M36" s="61" t="s">
        <v>92</v>
      </c>
      <c r="N36" s="61" t="s">
        <v>53</v>
      </c>
      <c r="O36" s="48"/>
      <c r="P36" s="61" t="s">
        <v>93</v>
      </c>
      <c r="Q36" s="61" t="s">
        <v>91</v>
      </c>
      <c r="R36" s="47"/>
      <c r="S36" s="61" t="s">
        <v>94</v>
      </c>
      <c r="T36" s="61" t="s">
        <v>70</v>
      </c>
      <c r="U36" s="48"/>
      <c r="V36" s="36"/>
      <c r="W36" s="44"/>
      <c r="X36" s="61" t="s">
        <v>95</v>
      </c>
      <c r="Y36" s="61" t="s">
        <v>53</v>
      </c>
      <c r="Z36" s="53"/>
      <c r="AA36" s="61" t="s">
        <v>96</v>
      </c>
      <c r="AB36" s="61" t="s">
        <v>68</v>
      </c>
      <c r="AC36" s="47"/>
      <c r="AD36" s="61" t="s">
        <v>97</v>
      </c>
      <c r="AE36" s="61" t="s">
        <v>70</v>
      </c>
      <c r="AF36" s="47"/>
      <c r="AG36" s="51"/>
    </row>
    <row r="37" customFormat="false" ht="15.75" hidden="false" customHeight="true" outlineLevel="0" collapsed="false">
      <c r="A37" s="1"/>
      <c r="B37" s="71"/>
      <c r="C37" s="71"/>
      <c r="D37" s="41"/>
      <c r="E37" s="71"/>
      <c r="F37" s="71"/>
      <c r="G37" s="41"/>
      <c r="H37" s="71"/>
      <c r="I37" s="71"/>
      <c r="J37" s="72"/>
      <c r="K37" s="36"/>
      <c r="L37" s="45"/>
      <c r="M37" s="71"/>
      <c r="N37" s="71"/>
      <c r="O37" s="73"/>
      <c r="P37" s="71"/>
      <c r="Q37" s="71"/>
      <c r="R37" s="41"/>
      <c r="S37" s="71"/>
      <c r="T37" s="71"/>
      <c r="U37" s="66"/>
      <c r="V37" s="36"/>
      <c r="W37" s="41"/>
      <c r="X37" s="74"/>
      <c r="Y37" s="74"/>
      <c r="Z37" s="56"/>
      <c r="AA37" s="75"/>
      <c r="AB37" s="75"/>
      <c r="AC37" s="41"/>
      <c r="AD37" s="74"/>
      <c r="AE37" s="74"/>
      <c r="AF37" s="44"/>
      <c r="AG37" s="51"/>
    </row>
    <row r="38" customFormat="false" ht="15" hidden="false" customHeight="true" outlineLevel="0" collapsed="false">
      <c r="A38" s="1"/>
      <c r="B38" s="58" t="s">
        <v>98</v>
      </c>
      <c r="C38" s="58"/>
      <c r="D38" s="76"/>
      <c r="E38" s="58" t="s">
        <v>99</v>
      </c>
      <c r="F38" s="58"/>
      <c r="G38" s="76"/>
      <c r="H38" s="67" t="s">
        <v>100</v>
      </c>
      <c r="I38" s="67"/>
      <c r="J38" s="77"/>
      <c r="K38" s="36"/>
      <c r="L38" s="78"/>
      <c r="M38" s="58" t="s">
        <v>101</v>
      </c>
      <c r="N38" s="58"/>
      <c r="O38" s="48"/>
      <c r="P38" s="58" t="s">
        <v>102</v>
      </c>
      <c r="Q38" s="58"/>
      <c r="R38" s="77"/>
      <c r="S38" s="58" t="s">
        <v>103</v>
      </c>
      <c r="T38" s="58"/>
      <c r="U38" s="79"/>
      <c r="V38" s="36"/>
      <c r="W38" s="80"/>
      <c r="X38" s="81" t="s">
        <v>104</v>
      </c>
      <c r="Y38" s="81"/>
      <c r="Z38" s="82"/>
      <c r="AA38" s="81" t="s">
        <v>105</v>
      </c>
      <c r="AB38" s="81"/>
      <c r="AC38" s="83"/>
      <c r="AD38" s="81" t="s">
        <v>106</v>
      </c>
      <c r="AE38" s="81"/>
      <c r="AF38" s="78"/>
      <c r="AG38" s="51"/>
    </row>
    <row r="39" customFormat="false" ht="15" hidden="false" customHeight="false" outlineLevel="0" collapsed="false">
      <c r="A39" s="1"/>
      <c r="B39" s="58"/>
      <c r="C39" s="58"/>
      <c r="D39" s="76"/>
      <c r="E39" s="58"/>
      <c r="F39" s="58"/>
      <c r="G39" s="76"/>
      <c r="H39" s="67"/>
      <c r="I39" s="67"/>
      <c r="J39" s="76"/>
      <c r="K39" s="36"/>
      <c r="L39" s="78"/>
      <c r="M39" s="58"/>
      <c r="N39" s="58"/>
      <c r="O39" s="48"/>
      <c r="P39" s="58"/>
      <c r="Q39" s="58"/>
      <c r="R39" s="76"/>
      <c r="S39" s="58"/>
      <c r="T39" s="58"/>
      <c r="U39" s="48"/>
      <c r="V39" s="36"/>
      <c r="W39" s="80"/>
      <c r="X39" s="81"/>
      <c r="Y39" s="81"/>
      <c r="Z39" s="84"/>
      <c r="AA39" s="81"/>
      <c r="AB39" s="81"/>
      <c r="AC39" s="85"/>
      <c r="AD39" s="81"/>
      <c r="AE39" s="81"/>
      <c r="AF39" s="44"/>
      <c r="AG39" s="51"/>
    </row>
    <row r="40" customFormat="false" ht="15" hidden="false" customHeight="false" outlineLevel="0" collapsed="false">
      <c r="A40" s="1"/>
      <c r="B40" s="58"/>
      <c r="C40" s="58"/>
      <c r="D40" s="76"/>
      <c r="E40" s="58"/>
      <c r="F40" s="58"/>
      <c r="G40" s="76"/>
      <c r="H40" s="67"/>
      <c r="I40" s="67"/>
      <c r="J40" s="76"/>
      <c r="K40" s="36"/>
      <c r="L40" s="78"/>
      <c r="M40" s="58"/>
      <c r="N40" s="58"/>
      <c r="O40" s="48"/>
      <c r="P40" s="58"/>
      <c r="Q40" s="58"/>
      <c r="R40" s="76"/>
      <c r="S40" s="58"/>
      <c r="T40" s="58"/>
      <c r="U40" s="48"/>
      <c r="V40" s="36"/>
      <c r="W40" s="80"/>
      <c r="X40" s="81"/>
      <c r="Y40" s="81"/>
      <c r="Z40" s="84"/>
      <c r="AA40" s="81"/>
      <c r="AB40" s="81"/>
      <c r="AC40" s="85"/>
      <c r="AD40" s="81"/>
      <c r="AE40" s="81"/>
      <c r="AF40" s="44"/>
      <c r="AG40" s="51"/>
    </row>
    <row r="41" customFormat="false" ht="15" hidden="false" customHeight="false" outlineLevel="0" collapsed="false">
      <c r="A41" s="1"/>
      <c r="B41" s="58"/>
      <c r="C41" s="58"/>
      <c r="D41" s="76"/>
      <c r="E41" s="58"/>
      <c r="F41" s="58"/>
      <c r="G41" s="76"/>
      <c r="H41" s="67"/>
      <c r="I41" s="67"/>
      <c r="J41" s="76"/>
      <c r="K41" s="36"/>
      <c r="L41" s="78"/>
      <c r="M41" s="58"/>
      <c r="N41" s="58"/>
      <c r="O41" s="48"/>
      <c r="P41" s="58"/>
      <c r="Q41" s="58"/>
      <c r="R41" s="76"/>
      <c r="S41" s="58"/>
      <c r="T41" s="58"/>
      <c r="U41" s="48"/>
      <c r="V41" s="36"/>
      <c r="W41" s="80"/>
      <c r="X41" s="81"/>
      <c r="Y41" s="81"/>
      <c r="Z41" s="84"/>
      <c r="AA41" s="81"/>
      <c r="AB41" s="81"/>
      <c r="AC41" s="85"/>
      <c r="AD41" s="81"/>
      <c r="AE41" s="81"/>
      <c r="AF41" s="44"/>
      <c r="AG41" s="51"/>
    </row>
    <row r="42" customFormat="false" ht="15" hidden="false" customHeight="false" outlineLevel="0" collapsed="false">
      <c r="A42" s="1"/>
      <c r="B42" s="61" t="s">
        <v>107</v>
      </c>
      <c r="C42" s="61" t="s">
        <v>55</v>
      </c>
      <c r="D42" s="76"/>
      <c r="E42" s="61" t="s">
        <v>108</v>
      </c>
      <c r="F42" s="61" t="s">
        <v>70</v>
      </c>
      <c r="G42" s="76"/>
      <c r="H42" s="61" t="s">
        <v>109</v>
      </c>
      <c r="I42" s="86" t="s">
        <v>110</v>
      </c>
      <c r="J42" s="76"/>
      <c r="K42" s="36"/>
      <c r="L42" s="78"/>
      <c r="M42" s="61" t="s">
        <v>111</v>
      </c>
      <c r="N42" s="61" t="s">
        <v>70</v>
      </c>
      <c r="O42" s="48"/>
      <c r="P42" s="61" t="s">
        <v>112</v>
      </c>
      <c r="Q42" s="61" t="s">
        <v>70</v>
      </c>
      <c r="R42" s="76"/>
      <c r="S42" s="61" t="s">
        <v>113</v>
      </c>
      <c r="T42" s="61" t="s">
        <v>55</v>
      </c>
      <c r="U42" s="48"/>
      <c r="V42" s="36"/>
      <c r="W42" s="80"/>
      <c r="X42" s="87" t="s">
        <v>114</v>
      </c>
      <c r="Y42" s="87" t="s">
        <v>70</v>
      </c>
      <c r="Z42" s="88"/>
      <c r="AA42" s="87" t="s">
        <v>115</v>
      </c>
      <c r="AB42" s="87" t="s">
        <v>70</v>
      </c>
      <c r="AC42" s="88"/>
      <c r="AD42" s="87" t="s">
        <v>116</v>
      </c>
      <c r="AE42" s="61" t="s">
        <v>70</v>
      </c>
      <c r="AF42" s="44"/>
      <c r="AG42" s="51"/>
    </row>
    <row r="43" customFormat="false" ht="15.75" hidden="false" customHeight="false" outlineLevel="0" collapsed="false">
      <c r="A43" s="1"/>
      <c r="B43" s="89"/>
      <c r="C43" s="89"/>
      <c r="D43" s="90"/>
      <c r="E43" s="91"/>
      <c r="F43" s="91"/>
      <c r="G43" s="90"/>
      <c r="H43" s="89"/>
      <c r="I43" s="89"/>
      <c r="J43" s="92"/>
      <c r="K43" s="36"/>
      <c r="L43" s="80"/>
      <c r="M43" s="93"/>
      <c r="N43" s="93"/>
      <c r="O43" s="90"/>
      <c r="P43" s="91"/>
      <c r="Q43" s="91"/>
      <c r="R43" s="90"/>
      <c r="S43" s="89"/>
      <c r="T43" s="89"/>
      <c r="U43" s="92"/>
      <c r="V43" s="36"/>
      <c r="W43" s="80"/>
      <c r="X43" s="94"/>
      <c r="Y43" s="94"/>
      <c r="Z43" s="88"/>
      <c r="AA43" s="94"/>
      <c r="AB43" s="94"/>
      <c r="AC43" s="90"/>
      <c r="AD43" s="94"/>
      <c r="AE43" s="94"/>
      <c r="AF43" s="44"/>
      <c r="AG43" s="51"/>
    </row>
    <row r="44" customFormat="false" ht="15" hidden="false" customHeight="true" outlineLevel="0" collapsed="false">
      <c r="A44" s="1"/>
      <c r="B44" s="58" t="s">
        <v>117</v>
      </c>
      <c r="C44" s="58"/>
      <c r="D44" s="47"/>
      <c r="E44" s="95" t="s">
        <v>118</v>
      </c>
      <c r="F44" s="95"/>
      <c r="G44" s="47"/>
      <c r="H44" s="67" t="s">
        <v>119</v>
      </c>
      <c r="I44" s="67"/>
      <c r="J44" s="76"/>
      <c r="K44" s="36"/>
      <c r="L44" s="80"/>
      <c r="M44" s="95" t="s">
        <v>120</v>
      </c>
      <c r="N44" s="95"/>
      <c r="O44" s="66"/>
      <c r="P44" s="95" t="s">
        <v>121</v>
      </c>
      <c r="Q44" s="95"/>
      <c r="R44" s="76"/>
      <c r="S44" s="58" t="s">
        <v>122</v>
      </c>
      <c r="T44" s="58"/>
      <c r="U44" s="48"/>
      <c r="V44" s="36"/>
      <c r="W44" s="78"/>
      <c r="X44" s="58" t="s">
        <v>123</v>
      </c>
      <c r="Y44" s="58"/>
      <c r="Z44" s="96"/>
      <c r="AA44" s="58" t="s">
        <v>124</v>
      </c>
      <c r="AB44" s="58"/>
      <c r="AC44" s="76"/>
      <c r="AD44" s="58" t="s">
        <v>125</v>
      </c>
      <c r="AE44" s="58"/>
      <c r="AF44" s="47"/>
      <c r="AG44" s="51"/>
    </row>
    <row r="45" customFormat="false" ht="15" hidden="false" customHeight="false" outlineLevel="0" collapsed="false">
      <c r="A45" s="1"/>
      <c r="B45" s="58"/>
      <c r="C45" s="58"/>
      <c r="D45" s="47"/>
      <c r="E45" s="95"/>
      <c r="F45" s="95"/>
      <c r="G45" s="47"/>
      <c r="H45" s="67"/>
      <c r="I45" s="67"/>
      <c r="J45" s="47"/>
      <c r="K45" s="36"/>
      <c r="L45" s="41"/>
      <c r="M45" s="95"/>
      <c r="N45" s="95"/>
      <c r="O45" s="66"/>
      <c r="P45" s="95"/>
      <c r="Q45" s="95"/>
      <c r="R45" s="47"/>
      <c r="S45" s="58"/>
      <c r="T45" s="58"/>
      <c r="U45" s="48"/>
      <c r="V45" s="36"/>
      <c r="W45" s="44"/>
      <c r="X45" s="58"/>
      <c r="Y45" s="58"/>
      <c r="Z45" s="97"/>
      <c r="AA45" s="58"/>
      <c r="AB45" s="58"/>
      <c r="AC45" s="47"/>
      <c r="AD45" s="58"/>
      <c r="AE45" s="58"/>
      <c r="AF45" s="47"/>
      <c r="AG45" s="51"/>
    </row>
    <row r="46" customFormat="false" ht="15" hidden="false" customHeight="false" outlineLevel="0" collapsed="false">
      <c r="A46" s="1"/>
      <c r="B46" s="58"/>
      <c r="C46" s="58"/>
      <c r="D46" s="47"/>
      <c r="E46" s="95"/>
      <c r="F46" s="95"/>
      <c r="G46" s="47"/>
      <c r="H46" s="67"/>
      <c r="I46" s="67"/>
      <c r="J46" s="47"/>
      <c r="K46" s="36"/>
      <c r="L46" s="41"/>
      <c r="M46" s="95"/>
      <c r="N46" s="95"/>
      <c r="O46" s="66"/>
      <c r="P46" s="95"/>
      <c r="Q46" s="95"/>
      <c r="R46" s="47"/>
      <c r="S46" s="58"/>
      <c r="T46" s="58"/>
      <c r="U46" s="48"/>
      <c r="V46" s="36"/>
      <c r="W46" s="44"/>
      <c r="X46" s="58"/>
      <c r="Y46" s="58"/>
      <c r="Z46" s="97"/>
      <c r="AA46" s="58"/>
      <c r="AB46" s="58"/>
      <c r="AC46" s="47"/>
      <c r="AD46" s="58"/>
      <c r="AE46" s="58"/>
      <c r="AF46" s="47"/>
      <c r="AG46" s="51"/>
    </row>
    <row r="47" customFormat="false" ht="15" hidden="false" customHeight="false" outlineLevel="0" collapsed="false">
      <c r="A47" s="1"/>
      <c r="B47" s="58"/>
      <c r="C47" s="58"/>
      <c r="D47" s="47"/>
      <c r="E47" s="95"/>
      <c r="F47" s="95"/>
      <c r="G47" s="47"/>
      <c r="H47" s="67"/>
      <c r="I47" s="67"/>
      <c r="J47" s="47"/>
      <c r="K47" s="36"/>
      <c r="L47" s="41"/>
      <c r="M47" s="95"/>
      <c r="N47" s="95"/>
      <c r="O47" s="66"/>
      <c r="P47" s="95"/>
      <c r="Q47" s="95"/>
      <c r="R47" s="47"/>
      <c r="S47" s="58"/>
      <c r="T47" s="58"/>
      <c r="U47" s="48"/>
      <c r="V47" s="36"/>
      <c r="W47" s="44"/>
      <c r="X47" s="58"/>
      <c r="Y47" s="58"/>
      <c r="Z47" s="97"/>
      <c r="AA47" s="58"/>
      <c r="AB47" s="58"/>
      <c r="AC47" s="47"/>
      <c r="AD47" s="58"/>
      <c r="AE47" s="58"/>
      <c r="AF47" s="47"/>
      <c r="AG47" s="51"/>
    </row>
    <row r="48" customFormat="false" ht="15" hidden="false" customHeight="false" outlineLevel="0" collapsed="false">
      <c r="A48" s="1"/>
      <c r="B48" s="61" t="s">
        <v>126</v>
      </c>
      <c r="C48" s="61" t="s">
        <v>75</v>
      </c>
      <c r="D48" s="47"/>
      <c r="E48" s="98" t="s">
        <v>127</v>
      </c>
      <c r="F48" s="98" t="s">
        <v>128</v>
      </c>
      <c r="G48" s="47"/>
      <c r="H48" s="61" t="s">
        <v>129</v>
      </c>
      <c r="I48" s="61" t="s">
        <v>55</v>
      </c>
      <c r="J48" s="47"/>
      <c r="K48" s="36"/>
      <c r="L48" s="41"/>
      <c r="M48" s="98" t="s">
        <v>130</v>
      </c>
      <c r="N48" s="98" t="s">
        <v>70</v>
      </c>
      <c r="O48" s="66"/>
      <c r="P48" s="98" t="s">
        <v>131</v>
      </c>
      <c r="Q48" s="98" t="s">
        <v>70</v>
      </c>
      <c r="R48" s="47"/>
      <c r="S48" s="61" t="s">
        <v>132</v>
      </c>
      <c r="T48" s="61" t="s">
        <v>91</v>
      </c>
      <c r="U48" s="48"/>
      <c r="V48" s="36"/>
      <c r="W48" s="44"/>
      <c r="X48" s="99" t="s">
        <v>133</v>
      </c>
      <c r="Y48" s="99" t="s">
        <v>55</v>
      </c>
      <c r="Z48" s="97"/>
      <c r="AA48" s="99" t="s">
        <v>134</v>
      </c>
      <c r="AB48" s="99" t="s">
        <v>55</v>
      </c>
      <c r="AC48" s="47"/>
      <c r="AD48" s="99" t="s">
        <v>135</v>
      </c>
      <c r="AE48" s="99" t="s">
        <v>136</v>
      </c>
      <c r="AF48" s="47"/>
      <c r="AG48" s="51"/>
    </row>
    <row r="49" customFormat="false" ht="15.75" hidden="false" customHeight="false" outlineLevel="0" collapsed="false">
      <c r="A49" s="1"/>
      <c r="B49" s="64"/>
      <c r="C49" s="64"/>
      <c r="D49" s="41"/>
      <c r="E49" s="55"/>
      <c r="F49" s="55"/>
      <c r="G49" s="41"/>
      <c r="H49" s="55"/>
      <c r="I49" s="55"/>
      <c r="J49" s="44"/>
      <c r="K49" s="36"/>
      <c r="L49" s="41"/>
      <c r="M49" s="42"/>
      <c r="N49" s="42"/>
      <c r="O49" s="41"/>
      <c r="P49" s="54"/>
      <c r="Q49" s="54"/>
      <c r="R49" s="41"/>
      <c r="S49" s="64"/>
      <c r="T49" s="64"/>
      <c r="U49" s="44"/>
      <c r="V49" s="36"/>
      <c r="W49" s="41"/>
      <c r="X49" s="64"/>
      <c r="Y49" s="64"/>
      <c r="Z49" s="100"/>
      <c r="AA49" s="64"/>
      <c r="AB49" s="64"/>
      <c r="AC49" s="41"/>
      <c r="AD49" s="64"/>
      <c r="AE49" s="64"/>
      <c r="AF49" s="44"/>
      <c r="AG49" s="51"/>
    </row>
    <row r="50" customFormat="false" ht="15" hidden="false" customHeight="true" outlineLevel="0" collapsed="false">
      <c r="A50" s="1"/>
      <c r="B50" s="58" t="s">
        <v>137</v>
      </c>
      <c r="C50" s="58"/>
      <c r="D50" s="47"/>
      <c r="E50" s="95" t="s">
        <v>138</v>
      </c>
      <c r="F50" s="95"/>
      <c r="G50" s="47"/>
      <c r="H50" s="98" t="s">
        <v>139</v>
      </c>
      <c r="I50" s="98"/>
      <c r="J50" s="47"/>
      <c r="K50" s="36"/>
      <c r="L50" s="44"/>
      <c r="M50" s="101" t="s">
        <v>140</v>
      </c>
      <c r="N50" s="101"/>
      <c r="O50" s="47"/>
      <c r="P50" s="59" t="s">
        <v>141</v>
      </c>
      <c r="Q50" s="59"/>
      <c r="R50" s="47"/>
      <c r="S50" s="58" t="s">
        <v>142</v>
      </c>
      <c r="T50" s="58"/>
      <c r="U50" s="48"/>
      <c r="V50" s="36"/>
      <c r="W50" s="44"/>
      <c r="X50" s="95" t="s">
        <v>143</v>
      </c>
      <c r="Y50" s="95"/>
      <c r="Z50" s="97"/>
      <c r="AA50" s="58" t="s">
        <v>144</v>
      </c>
      <c r="AB50" s="58"/>
      <c r="AC50" s="47"/>
      <c r="AD50" s="67" t="s">
        <v>145</v>
      </c>
      <c r="AE50" s="67"/>
      <c r="AF50" s="47"/>
      <c r="AG50" s="51"/>
    </row>
    <row r="51" customFormat="false" ht="15" hidden="false" customHeight="false" outlineLevel="0" collapsed="false">
      <c r="A51" s="1"/>
      <c r="B51" s="58"/>
      <c r="C51" s="58"/>
      <c r="D51" s="47"/>
      <c r="E51" s="95"/>
      <c r="F51" s="95"/>
      <c r="G51" s="47"/>
      <c r="H51" s="98"/>
      <c r="I51" s="98"/>
      <c r="J51" s="47"/>
      <c r="K51" s="36"/>
      <c r="L51" s="44"/>
      <c r="M51" s="101"/>
      <c r="N51" s="101"/>
      <c r="O51" s="47"/>
      <c r="P51" s="59"/>
      <c r="Q51" s="59"/>
      <c r="R51" s="47"/>
      <c r="S51" s="58"/>
      <c r="T51" s="58"/>
      <c r="U51" s="48"/>
      <c r="V51" s="36"/>
      <c r="W51" s="44"/>
      <c r="X51" s="95"/>
      <c r="Y51" s="95"/>
      <c r="Z51" s="97"/>
      <c r="AA51" s="58"/>
      <c r="AB51" s="58"/>
      <c r="AC51" s="47"/>
      <c r="AD51" s="67"/>
      <c r="AE51" s="67"/>
      <c r="AF51" s="47"/>
      <c r="AG51" s="51"/>
    </row>
    <row r="52" customFormat="false" ht="15" hidden="false" customHeight="false" outlineLevel="0" collapsed="false">
      <c r="A52" s="1"/>
      <c r="B52" s="58"/>
      <c r="C52" s="58"/>
      <c r="D52" s="47"/>
      <c r="E52" s="95"/>
      <c r="F52" s="95"/>
      <c r="G52" s="47"/>
      <c r="H52" s="98"/>
      <c r="I52" s="98"/>
      <c r="J52" s="47"/>
      <c r="K52" s="36"/>
      <c r="L52" s="44"/>
      <c r="M52" s="101"/>
      <c r="N52" s="101"/>
      <c r="O52" s="47"/>
      <c r="P52" s="59"/>
      <c r="Q52" s="59"/>
      <c r="R52" s="47"/>
      <c r="S52" s="58"/>
      <c r="T52" s="58"/>
      <c r="U52" s="48"/>
      <c r="V52" s="36"/>
      <c r="W52" s="44"/>
      <c r="X52" s="95"/>
      <c r="Y52" s="95"/>
      <c r="Z52" s="97"/>
      <c r="AA52" s="58"/>
      <c r="AB52" s="58"/>
      <c r="AC52" s="47"/>
      <c r="AD52" s="67"/>
      <c r="AE52" s="67"/>
      <c r="AF52" s="47"/>
      <c r="AG52" s="51"/>
    </row>
    <row r="53" customFormat="false" ht="15" hidden="false" customHeight="false" outlineLevel="0" collapsed="false">
      <c r="A53" s="1"/>
      <c r="B53" s="58"/>
      <c r="C53" s="58"/>
      <c r="D53" s="47"/>
      <c r="E53" s="95"/>
      <c r="F53" s="95"/>
      <c r="G53" s="47"/>
      <c r="H53" s="98"/>
      <c r="I53" s="98"/>
      <c r="J53" s="47"/>
      <c r="K53" s="36"/>
      <c r="L53" s="44"/>
      <c r="M53" s="101"/>
      <c r="N53" s="101"/>
      <c r="O53" s="47"/>
      <c r="P53" s="59"/>
      <c r="Q53" s="59"/>
      <c r="R53" s="47"/>
      <c r="S53" s="58"/>
      <c r="T53" s="58"/>
      <c r="U53" s="48"/>
      <c r="V53" s="36"/>
      <c r="W53" s="44"/>
      <c r="X53" s="95"/>
      <c r="Y53" s="95"/>
      <c r="Z53" s="97"/>
      <c r="AA53" s="58"/>
      <c r="AB53" s="58"/>
      <c r="AC53" s="47"/>
      <c r="AD53" s="67"/>
      <c r="AE53" s="67"/>
      <c r="AF53" s="47"/>
      <c r="AG53" s="51"/>
    </row>
    <row r="54" customFormat="false" ht="15" hidden="false" customHeight="true" outlineLevel="0" collapsed="false">
      <c r="A54" s="1"/>
      <c r="B54" s="61" t="s">
        <v>146</v>
      </c>
      <c r="C54" s="61" t="s">
        <v>147</v>
      </c>
      <c r="D54" s="47"/>
      <c r="E54" s="98" t="s">
        <v>148</v>
      </c>
      <c r="F54" s="98" t="s">
        <v>27</v>
      </c>
      <c r="G54" s="47"/>
      <c r="H54" s="98" t="s">
        <v>149</v>
      </c>
      <c r="I54" s="102" t="s">
        <v>150</v>
      </c>
      <c r="J54" s="47"/>
      <c r="K54" s="36"/>
      <c r="L54" s="44"/>
      <c r="M54" s="59" t="n">
        <v>120</v>
      </c>
      <c r="N54" s="59"/>
      <c r="O54" s="47"/>
      <c r="P54" s="59" t="s">
        <v>151</v>
      </c>
      <c r="Q54" s="59" t="s">
        <v>152</v>
      </c>
      <c r="R54" s="47"/>
      <c r="S54" s="61" t="s">
        <v>153</v>
      </c>
      <c r="T54" s="61" t="s">
        <v>91</v>
      </c>
      <c r="U54" s="48"/>
      <c r="V54" s="36"/>
      <c r="W54" s="44"/>
      <c r="X54" s="98" t="n">
        <v>120</v>
      </c>
      <c r="Y54" s="98"/>
      <c r="Z54" s="97"/>
      <c r="AA54" s="61" t="s">
        <v>154</v>
      </c>
      <c r="AB54" s="61" t="s">
        <v>55</v>
      </c>
      <c r="AC54" s="47"/>
      <c r="AD54" s="61" t="s">
        <v>155</v>
      </c>
      <c r="AE54" s="61" t="s">
        <v>70</v>
      </c>
      <c r="AF54" s="47"/>
      <c r="AG54" s="51"/>
    </row>
    <row r="55" customFormat="false" ht="15" hidden="false" customHeight="false" outlineLevel="0" collapsed="false">
      <c r="A55" s="1"/>
      <c r="B55" s="62"/>
      <c r="C55" s="62"/>
      <c r="D55" s="41"/>
      <c r="E55" s="63"/>
      <c r="F55" s="63"/>
      <c r="G55" s="41"/>
      <c r="H55" s="63"/>
      <c r="I55" s="63"/>
      <c r="J55" s="44"/>
      <c r="K55" s="103"/>
      <c r="L55" s="104"/>
      <c r="M55" s="62"/>
      <c r="N55" s="62"/>
      <c r="O55" s="41"/>
      <c r="P55" s="62"/>
      <c r="Q55" s="62"/>
      <c r="R55" s="41"/>
      <c r="S55" s="62"/>
      <c r="T55" s="62"/>
      <c r="U55" s="44"/>
      <c r="V55" s="36"/>
      <c r="W55" s="105"/>
      <c r="X55" s="62"/>
      <c r="Y55" s="62"/>
      <c r="Z55" s="41"/>
      <c r="AA55" s="106"/>
      <c r="AB55" s="106"/>
      <c r="AC55" s="105"/>
      <c r="AD55" s="62"/>
      <c r="AE55" s="62"/>
      <c r="AF55" s="41"/>
      <c r="AG55" s="62"/>
    </row>
    <row r="56" customFormat="false" ht="16.5" hidden="false" customHeight="false" outlineLevel="0" collapsed="false">
      <c r="A56" s="1"/>
      <c r="B56" s="107"/>
      <c r="C56" s="107"/>
      <c r="D56" s="107"/>
      <c r="E56" s="108"/>
      <c r="F56" s="108"/>
      <c r="G56" s="107"/>
      <c r="H56" s="108"/>
      <c r="I56" s="25"/>
      <c r="J56" s="8"/>
      <c r="K56" s="109"/>
      <c r="L56" s="8"/>
      <c r="M56" s="6"/>
      <c r="N56" s="6"/>
      <c r="O56" s="6"/>
      <c r="P56" s="9"/>
      <c r="Q56" s="9"/>
      <c r="R56" s="9"/>
      <c r="S56" s="9"/>
      <c r="T56" s="9"/>
      <c r="U56" s="16"/>
      <c r="V56" s="27"/>
      <c r="W56" s="16"/>
      <c r="X56" s="9"/>
      <c r="Y56" s="9"/>
      <c r="Z56" s="9"/>
      <c r="AA56" s="9"/>
      <c r="AB56" s="9"/>
      <c r="AC56" s="9"/>
      <c r="AD56" s="9"/>
      <c r="AE56" s="9"/>
      <c r="AF56" s="16"/>
      <c r="AG56" s="16"/>
    </row>
    <row r="57" customFormat="false" ht="16.5" hidden="false" customHeight="true" outlineLevel="0" collapsed="false">
      <c r="A57" s="1"/>
      <c r="B57" s="110"/>
      <c r="C57" s="110"/>
      <c r="D57" s="110"/>
      <c r="E57" s="110"/>
      <c r="F57" s="110"/>
      <c r="G57" s="110"/>
      <c r="H57" s="110"/>
      <c r="I57" s="110"/>
      <c r="J57" s="111"/>
      <c r="K57" s="111"/>
      <c r="L57" s="112"/>
      <c r="M57" s="113" t="s">
        <v>156</v>
      </c>
      <c r="N57" s="113"/>
      <c r="O57" s="113"/>
      <c r="P57" s="113"/>
      <c r="Q57" s="113"/>
      <c r="R57" s="113"/>
      <c r="S57" s="113"/>
      <c r="T57" s="113"/>
      <c r="U57" s="114"/>
      <c r="V57" s="115"/>
      <c r="W57" s="116"/>
      <c r="X57" s="117" t="s">
        <v>157</v>
      </c>
      <c r="Y57" s="117"/>
      <c r="Z57" s="117"/>
      <c r="AA57" s="117"/>
      <c r="AB57" s="117"/>
      <c r="AC57" s="117"/>
      <c r="AD57" s="117"/>
      <c r="AE57" s="117"/>
      <c r="AF57" s="15"/>
      <c r="AG57" s="16"/>
    </row>
    <row r="58" customFormat="false" ht="15.75" hidden="false" customHeight="true" outlineLevel="0" collapsed="false">
      <c r="A58" s="1"/>
      <c r="B58" s="110"/>
      <c r="C58" s="110"/>
      <c r="D58" s="110"/>
      <c r="E58" s="110"/>
      <c r="F58" s="110"/>
      <c r="G58" s="110"/>
      <c r="H58" s="110"/>
      <c r="I58" s="110"/>
      <c r="J58" s="115"/>
      <c r="K58" s="115"/>
      <c r="L58" s="116"/>
      <c r="M58" s="118" t="s">
        <v>158</v>
      </c>
      <c r="N58" s="118"/>
      <c r="O58" s="118"/>
      <c r="P58" s="118"/>
      <c r="Q58" s="118"/>
      <c r="R58" s="118"/>
      <c r="S58" s="118"/>
      <c r="T58" s="118"/>
      <c r="U58" s="114"/>
      <c r="V58" s="115"/>
      <c r="W58" s="116"/>
      <c r="X58" s="119"/>
      <c r="Y58" s="119"/>
      <c r="Z58" s="119"/>
      <c r="AA58" s="119"/>
      <c r="AB58" s="119"/>
      <c r="AC58" s="119"/>
      <c r="AD58" s="119"/>
      <c r="AE58" s="119"/>
      <c r="AF58" s="15"/>
      <c r="AG58" s="16"/>
    </row>
    <row r="59" customFormat="false" ht="15" hidden="false" customHeight="false" outlineLevel="0" collapsed="false">
      <c r="A59" s="1"/>
      <c r="B59" s="120"/>
      <c r="C59" s="120"/>
      <c r="D59" s="120"/>
      <c r="E59" s="121"/>
      <c r="F59" s="121"/>
      <c r="G59" s="120"/>
      <c r="H59" s="121"/>
      <c r="I59" s="121"/>
      <c r="J59" s="115"/>
      <c r="K59" s="115"/>
      <c r="L59" s="115"/>
      <c r="M59" s="122"/>
      <c r="N59" s="122"/>
      <c r="O59" s="122"/>
      <c r="P59" s="122"/>
      <c r="Q59" s="122"/>
      <c r="R59" s="122"/>
      <c r="S59" s="122"/>
      <c r="T59" s="122"/>
      <c r="U59" s="115"/>
      <c r="V59" s="115"/>
      <c r="W59" s="115"/>
      <c r="X59" s="122"/>
      <c r="Y59" s="122"/>
      <c r="Z59" s="122"/>
      <c r="AA59" s="122"/>
      <c r="AB59" s="122"/>
      <c r="AC59" s="122"/>
      <c r="AD59" s="122"/>
      <c r="AE59" s="122"/>
      <c r="AF59" s="16"/>
      <c r="AG59" s="16"/>
    </row>
    <row r="60" customFormat="false" ht="15" hidden="false" customHeight="true" outlineLevel="0" collapsed="false">
      <c r="A60" s="1"/>
      <c r="B60" s="123" t="s">
        <v>159</v>
      </c>
      <c r="C60" s="123"/>
      <c r="D60" s="123"/>
      <c r="E60" s="123"/>
      <c r="F60" s="123"/>
      <c r="G60" s="123"/>
      <c r="H60" s="123"/>
      <c r="I60" s="123"/>
      <c r="J60" s="114"/>
      <c r="K60" s="115"/>
      <c r="L60" s="116"/>
      <c r="M60" s="113" t="s">
        <v>160</v>
      </c>
      <c r="N60" s="113"/>
      <c r="O60" s="113"/>
      <c r="P60" s="113"/>
      <c r="Q60" s="113"/>
      <c r="R60" s="113"/>
      <c r="S60" s="113"/>
      <c r="T60" s="113"/>
      <c r="U60" s="114"/>
      <c r="V60" s="115"/>
      <c r="W60" s="116"/>
      <c r="X60" s="124" t="s">
        <v>161</v>
      </c>
      <c r="Y60" s="124"/>
      <c r="Z60" s="124"/>
      <c r="AA60" s="124"/>
      <c r="AB60" s="124"/>
      <c r="AC60" s="124"/>
      <c r="AD60" s="124"/>
      <c r="AE60" s="124"/>
      <c r="AF60" s="15"/>
      <c r="AG60" s="16"/>
    </row>
    <row r="61" customFormat="false" ht="16.5" hidden="false" customHeight="false" outlineLevel="0" collapsed="false">
      <c r="A61" s="1"/>
      <c r="B61" s="125"/>
      <c r="C61" s="126"/>
      <c r="D61" s="126"/>
      <c r="E61" s="126"/>
      <c r="F61" s="126"/>
      <c r="G61" s="126"/>
      <c r="H61" s="126"/>
      <c r="I61" s="127"/>
      <c r="J61" s="114"/>
      <c r="K61" s="115"/>
      <c r="L61" s="116"/>
      <c r="M61" s="128"/>
      <c r="N61" s="129"/>
      <c r="O61" s="129"/>
      <c r="P61" s="129"/>
      <c r="Q61" s="129"/>
      <c r="R61" s="129"/>
      <c r="S61" s="129"/>
      <c r="T61" s="130"/>
      <c r="U61" s="114"/>
      <c r="V61" s="115"/>
      <c r="W61" s="116"/>
      <c r="X61" s="131"/>
      <c r="Y61" s="132"/>
      <c r="Z61" s="132"/>
      <c r="AA61" s="132"/>
      <c r="AB61" s="132"/>
      <c r="AC61" s="132"/>
      <c r="AD61" s="132"/>
      <c r="AE61" s="133"/>
      <c r="AF61" s="15"/>
      <c r="AG61" s="16"/>
    </row>
    <row r="62" customFormat="false" ht="16.5" hidden="false" customHeight="false" outlineLevel="0" collapsed="false">
      <c r="A62" s="1"/>
      <c r="B62" s="134"/>
      <c r="C62" s="135"/>
      <c r="D62" s="135"/>
      <c r="E62" s="135"/>
      <c r="F62" s="135"/>
      <c r="G62" s="135"/>
      <c r="H62" s="135"/>
      <c r="I62" s="136"/>
      <c r="J62" s="114"/>
      <c r="K62" s="115"/>
      <c r="L62" s="116"/>
      <c r="M62" s="137"/>
      <c r="N62" s="138"/>
      <c r="O62" s="138"/>
      <c r="P62" s="138"/>
      <c r="Q62" s="138"/>
      <c r="R62" s="138"/>
      <c r="S62" s="138"/>
      <c r="T62" s="139"/>
      <c r="U62" s="114"/>
      <c r="V62" s="115"/>
      <c r="W62" s="116"/>
      <c r="X62" s="140"/>
      <c r="Y62" s="141"/>
      <c r="Z62" s="141"/>
      <c r="AA62" s="141"/>
      <c r="AB62" s="141"/>
      <c r="AC62" s="141"/>
      <c r="AD62" s="141"/>
      <c r="AE62" s="142"/>
      <c r="AF62" s="15"/>
      <c r="AG62" s="16"/>
    </row>
    <row r="63" customFormat="false" ht="15" hidden="false" customHeight="false" outlineLevel="0" collapsed="false">
      <c r="A63" s="1"/>
      <c r="B63" s="143"/>
      <c r="C63" s="143"/>
      <c r="D63" s="143"/>
      <c r="E63" s="144"/>
      <c r="F63" s="144"/>
      <c r="G63" s="143"/>
      <c r="H63" s="144"/>
      <c r="I63" s="144"/>
      <c r="J63" s="115"/>
      <c r="K63" s="115"/>
      <c r="L63" s="115"/>
      <c r="M63" s="143"/>
      <c r="N63" s="143"/>
      <c r="O63" s="143"/>
      <c r="P63" s="143"/>
      <c r="Q63" s="143"/>
      <c r="R63" s="143"/>
      <c r="S63" s="143"/>
      <c r="T63" s="143"/>
      <c r="U63" s="115"/>
      <c r="V63" s="115"/>
      <c r="W63" s="115"/>
      <c r="X63" s="143"/>
      <c r="Y63" s="143"/>
      <c r="Z63" s="143"/>
      <c r="AA63" s="143"/>
      <c r="AB63" s="143"/>
      <c r="AC63" s="143"/>
      <c r="AD63" s="143"/>
      <c r="AE63" s="143"/>
      <c r="AF63" s="145"/>
      <c r="AG63" s="145"/>
    </row>
    <row r="64" customFormat="false" ht="15" hidden="false" customHeight="false" outlineLevel="0" collapsed="false">
      <c r="A64" s="146"/>
      <c r="B64" s="115"/>
      <c r="C64" s="115"/>
      <c r="D64" s="115"/>
      <c r="E64" s="110"/>
      <c r="F64" s="110"/>
      <c r="G64" s="115"/>
      <c r="H64" s="110"/>
      <c r="I64" s="110"/>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6"/>
      <c r="AG64" s="16"/>
    </row>
    <row r="65" customFormat="false" ht="15" hidden="false" customHeight="true" outlineLevel="0" collapsed="false">
      <c r="A65" s="146"/>
      <c r="B65" s="110"/>
      <c r="C65" s="110"/>
      <c r="D65" s="110"/>
      <c r="E65" s="110"/>
      <c r="F65" s="110"/>
      <c r="G65" s="110"/>
      <c r="H65" s="110"/>
      <c r="I65" s="110"/>
      <c r="J65" s="115"/>
      <c r="K65" s="115"/>
      <c r="L65" s="115"/>
      <c r="M65" s="110"/>
      <c r="N65" s="110"/>
      <c r="O65" s="110"/>
      <c r="P65" s="110"/>
      <c r="Q65" s="110"/>
      <c r="R65" s="110"/>
      <c r="S65" s="110"/>
      <c r="T65" s="110"/>
      <c r="U65" s="115"/>
      <c r="V65" s="115"/>
      <c r="W65" s="115"/>
      <c r="X65" s="110"/>
      <c r="Y65" s="110"/>
      <c r="Z65" s="110"/>
      <c r="AA65" s="110"/>
      <c r="AB65" s="110"/>
      <c r="AC65" s="110"/>
      <c r="AD65" s="110"/>
      <c r="AE65" s="110"/>
      <c r="AF65" s="145"/>
      <c r="AG65" s="145"/>
    </row>
    <row r="66" customFormat="false" ht="15" hidden="false" customHeight="false" outlineLevel="0" collapsed="false">
      <c r="A66" s="146"/>
      <c r="B66" s="115"/>
      <c r="C66" s="115"/>
      <c r="D66" s="115"/>
      <c r="E66" s="110"/>
      <c r="F66" s="110"/>
      <c r="G66" s="115"/>
      <c r="H66" s="110"/>
      <c r="I66" s="110"/>
      <c r="J66" s="115"/>
      <c r="K66" s="115"/>
      <c r="L66" s="115"/>
      <c r="M66" s="147"/>
      <c r="N66" s="147"/>
      <c r="O66" s="147"/>
      <c r="P66" s="147"/>
      <c r="Q66" s="147"/>
      <c r="R66" s="147"/>
      <c r="S66" s="147"/>
      <c r="T66" s="147"/>
      <c r="U66" s="115"/>
      <c r="V66" s="115"/>
      <c r="W66" s="115"/>
      <c r="X66" s="110"/>
      <c r="Y66" s="110"/>
      <c r="Z66" s="110"/>
      <c r="AA66" s="110"/>
      <c r="AB66" s="110"/>
      <c r="AC66" s="110"/>
      <c r="AD66" s="110"/>
      <c r="AE66" s="110"/>
      <c r="AF66" s="145"/>
      <c r="AG66" s="145"/>
    </row>
    <row r="67" customFormat="false" ht="15" hidden="false" customHeight="false" outlineLevel="0" collapsed="false">
      <c r="A67" s="146"/>
      <c r="B67" s="115"/>
      <c r="C67" s="115"/>
      <c r="D67" s="115"/>
      <c r="E67" s="110"/>
      <c r="F67" s="110"/>
      <c r="G67" s="115"/>
      <c r="H67" s="110"/>
      <c r="I67" s="110"/>
      <c r="J67" s="115"/>
      <c r="K67" s="115"/>
      <c r="L67" s="115"/>
      <c r="M67" s="147"/>
      <c r="N67" s="147"/>
      <c r="O67" s="147"/>
      <c r="P67" s="147"/>
      <c r="Q67" s="147"/>
      <c r="R67" s="147"/>
      <c r="S67" s="147"/>
      <c r="T67" s="147"/>
      <c r="U67" s="115"/>
      <c r="V67" s="115"/>
      <c r="W67" s="115"/>
      <c r="X67" s="110"/>
      <c r="Y67" s="110"/>
      <c r="Z67" s="110"/>
      <c r="AA67" s="110"/>
      <c r="AB67" s="110"/>
      <c r="AC67" s="110"/>
      <c r="AD67" s="110"/>
      <c r="AE67" s="110"/>
      <c r="AF67" s="145"/>
      <c r="AG67" s="145"/>
    </row>
    <row r="68" customFormat="false" ht="15" hidden="false" customHeight="false" outlineLevel="0" collapsed="false">
      <c r="A68" s="146"/>
      <c r="B68" s="115"/>
      <c r="C68" s="115"/>
      <c r="D68" s="115"/>
      <c r="E68" s="110"/>
      <c r="F68" s="110"/>
      <c r="G68" s="115"/>
      <c r="H68" s="110"/>
      <c r="I68" s="110"/>
      <c r="J68" s="115"/>
      <c r="K68" s="115"/>
      <c r="L68" s="115"/>
      <c r="M68" s="147"/>
      <c r="N68" s="147"/>
      <c r="O68" s="147"/>
      <c r="P68" s="147"/>
      <c r="Q68" s="147"/>
      <c r="R68" s="147"/>
      <c r="S68" s="147"/>
      <c r="T68" s="147"/>
      <c r="U68" s="115"/>
      <c r="V68" s="115"/>
      <c r="W68" s="115"/>
      <c r="X68" s="110"/>
      <c r="Y68" s="110"/>
      <c r="Z68" s="110"/>
      <c r="AA68" s="110"/>
      <c r="AB68" s="110"/>
      <c r="AC68" s="110"/>
      <c r="AD68" s="110"/>
      <c r="AE68" s="110"/>
      <c r="AF68" s="145"/>
      <c r="AG68" s="145"/>
    </row>
    <row r="69" customFormat="false" ht="15" hidden="false" customHeight="false" outlineLevel="0" collapsed="false">
      <c r="A69" s="146"/>
      <c r="B69" s="147"/>
      <c r="C69" s="147"/>
      <c r="D69" s="147"/>
      <c r="E69" s="147"/>
      <c r="F69" s="147"/>
      <c r="G69" s="147"/>
      <c r="H69" s="147"/>
      <c r="I69" s="147"/>
      <c r="J69" s="115"/>
      <c r="K69" s="115"/>
      <c r="L69" s="115"/>
      <c r="M69" s="147"/>
      <c r="N69" s="147"/>
      <c r="O69" s="147"/>
      <c r="P69" s="147"/>
      <c r="Q69" s="147"/>
      <c r="R69" s="147"/>
      <c r="S69" s="147"/>
      <c r="T69" s="147"/>
      <c r="U69" s="115"/>
      <c r="V69" s="115"/>
      <c r="W69" s="115"/>
      <c r="X69" s="110"/>
      <c r="Y69" s="110"/>
      <c r="Z69" s="110"/>
      <c r="AA69" s="110"/>
      <c r="AB69" s="110"/>
      <c r="AC69" s="110"/>
      <c r="AD69" s="110"/>
      <c r="AE69" s="110"/>
      <c r="AF69" s="145"/>
      <c r="AG69" s="145"/>
    </row>
    <row r="70" customFormat="false" ht="15" hidden="false" customHeight="false" outlineLevel="0" collapsed="false">
      <c r="A70" s="146"/>
      <c r="B70" s="147"/>
      <c r="C70" s="147"/>
      <c r="D70" s="147"/>
      <c r="E70" s="147"/>
      <c r="F70" s="147"/>
      <c r="G70" s="147"/>
      <c r="H70" s="147"/>
      <c r="I70" s="147"/>
      <c r="J70" s="115"/>
      <c r="K70" s="115"/>
      <c r="L70" s="115"/>
      <c r="M70" s="147"/>
      <c r="N70" s="147"/>
      <c r="O70" s="147"/>
      <c r="P70" s="147"/>
      <c r="Q70" s="147"/>
      <c r="R70" s="147"/>
      <c r="S70" s="147"/>
      <c r="T70" s="147"/>
      <c r="U70" s="115"/>
      <c r="V70" s="115"/>
      <c r="W70" s="115"/>
      <c r="X70" s="110"/>
      <c r="Y70" s="110"/>
      <c r="Z70" s="110"/>
      <c r="AA70" s="110"/>
      <c r="AB70" s="110"/>
      <c r="AC70" s="110"/>
      <c r="AD70" s="110"/>
      <c r="AE70" s="110"/>
      <c r="AF70" s="145"/>
      <c r="AG70" s="145"/>
    </row>
    <row r="71" customFormat="false" ht="15" hidden="false" customHeight="false" outlineLevel="0" collapsed="false">
      <c r="A71" s="146"/>
      <c r="B71" s="147"/>
      <c r="C71" s="147"/>
      <c r="D71" s="147"/>
      <c r="E71" s="147"/>
      <c r="F71" s="147"/>
      <c r="G71" s="147"/>
      <c r="H71" s="147"/>
      <c r="I71" s="147"/>
      <c r="J71" s="115"/>
      <c r="K71" s="115"/>
      <c r="L71" s="115"/>
      <c r="M71" s="147"/>
      <c r="N71" s="147"/>
      <c r="O71" s="147"/>
      <c r="P71" s="147"/>
      <c r="Q71" s="147"/>
      <c r="R71" s="147"/>
      <c r="S71" s="147"/>
      <c r="T71" s="147"/>
      <c r="U71" s="115"/>
      <c r="V71" s="115"/>
      <c r="W71" s="115"/>
      <c r="X71" s="110"/>
      <c r="Y71" s="110"/>
      <c r="Z71" s="110"/>
      <c r="AA71" s="110"/>
      <c r="AB71" s="110"/>
      <c r="AC71" s="110"/>
      <c r="AD71" s="110"/>
      <c r="AE71" s="110"/>
      <c r="AF71" s="16"/>
      <c r="AG71" s="16"/>
    </row>
    <row r="72" customFormat="false" ht="15" hidden="false" customHeight="false" outlineLevel="0" collapsed="false">
      <c r="A72" s="146"/>
      <c r="B72" s="145"/>
      <c r="C72" s="145"/>
      <c r="D72" s="145"/>
      <c r="E72" s="148"/>
      <c r="F72" s="148"/>
      <c r="G72" s="145"/>
      <c r="H72" s="148"/>
      <c r="I72" s="148"/>
      <c r="J72" s="145"/>
      <c r="K72" s="145"/>
      <c r="L72" s="145"/>
      <c r="M72" s="115"/>
      <c r="N72" s="115"/>
      <c r="O72" s="115"/>
      <c r="P72" s="115"/>
      <c r="Q72" s="115"/>
      <c r="R72" s="115"/>
      <c r="S72" s="115"/>
      <c r="T72" s="115"/>
      <c r="U72" s="145"/>
      <c r="V72" s="145"/>
      <c r="W72" s="145"/>
      <c r="X72" s="145"/>
      <c r="Y72" s="145"/>
      <c r="Z72" s="145"/>
      <c r="AA72" s="145"/>
      <c r="AB72" s="145"/>
      <c r="AC72" s="145"/>
      <c r="AD72" s="145"/>
      <c r="AE72" s="145"/>
      <c r="AF72" s="145"/>
      <c r="AG72" s="145"/>
    </row>
    <row r="73" customFormat="false" ht="15" hidden="false" customHeight="false" outlineLevel="0" collapsed="false">
      <c r="A73" s="146"/>
      <c r="B73" s="145"/>
      <c r="C73" s="145"/>
      <c r="D73" s="145"/>
      <c r="E73" s="148"/>
      <c r="F73" s="148"/>
      <c r="G73" s="145"/>
      <c r="H73" s="148"/>
      <c r="I73" s="148"/>
      <c r="J73" s="145"/>
      <c r="K73" s="145"/>
      <c r="L73" s="145"/>
      <c r="M73" s="115"/>
      <c r="N73" s="115"/>
      <c r="O73" s="115"/>
      <c r="P73" s="115"/>
      <c r="Q73" s="115"/>
      <c r="R73" s="115"/>
      <c r="S73" s="115"/>
      <c r="T73" s="115"/>
      <c r="U73" s="145"/>
      <c r="V73" s="145"/>
      <c r="W73" s="145"/>
      <c r="X73" s="145"/>
      <c r="Y73" s="145"/>
      <c r="Z73" s="145"/>
      <c r="AA73" s="145"/>
      <c r="AB73" s="145"/>
      <c r="AC73" s="145"/>
      <c r="AD73" s="145"/>
      <c r="AE73" s="145"/>
      <c r="AF73" s="145"/>
      <c r="AG73" s="145"/>
    </row>
    <row r="74" customFormat="false" ht="15" hidden="false" customHeight="false" outlineLevel="0" collapsed="false">
      <c r="A74" s="146"/>
      <c r="B74" s="145"/>
      <c r="C74" s="145"/>
      <c r="D74" s="145"/>
      <c r="E74" s="148"/>
      <c r="F74" s="148"/>
      <c r="G74" s="145"/>
      <c r="H74" s="148"/>
      <c r="I74" s="148"/>
      <c r="J74" s="145"/>
      <c r="K74" s="145"/>
      <c r="L74" s="145"/>
      <c r="M74" s="115"/>
      <c r="N74" s="115"/>
      <c r="O74" s="115"/>
      <c r="P74" s="115"/>
      <c r="Q74" s="115"/>
      <c r="R74" s="115"/>
      <c r="S74" s="115"/>
      <c r="T74" s="115"/>
      <c r="U74" s="145"/>
      <c r="V74" s="145"/>
      <c r="W74" s="145"/>
      <c r="X74" s="145"/>
      <c r="Y74" s="145"/>
      <c r="Z74" s="145"/>
      <c r="AA74" s="145"/>
      <c r="AB74" s="145"/>
      <c r="AC74" s="145"/>
      <c r="AD74" s="145"/>
      <c r="AE74" s="145"/>
      <c r="AF74" s="145"/>
      <c r="AG74" s="145"/>
    </row>
    <row r="75" customFormat="false" ht="15" hidden="false" customHeight="false" outlineLevel="0" collapsed="false">
      <c r="A75" s="1"/>
      <c r="B75" s="145"/>
      <c r="C75" s="145"/>
      <c r="D75" s="145"/>
      <c r="E75" s="148"/>
      <c r="F75" s="148"/>
      <c r="G75" s="145"/>
      <c r="H75" s="148"/>
      <c r="I75" s="148"/>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row>
    <row r="76" customFormat="false" ht="15" hidden="false" customHeight="false" outlineLevel="0" collapsed="false">
      <c r="A76" s="1"/>
      <c r="B76" s="145"/>
      <c r="C76" s="145"/>
      <c r="D76" s="145"/>
      <c r="E76" s="148"/>
      <c r="F76" s="148"/>
      <c r="G76" s="145"/>
      <c r="H76" s="148"/>
      <c r="I76" s="148"/>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row>
    <row r="77" customFormat="false" ht="16.5" hidden="false" customHeight="true" outlineLevel="0" collapsed="false">
      <c r="A77" s="149"/>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6"/>
      <c r="Z77" s="16"/>
      <c r="AA77" s="16"/>
      <c r="AB77" s="16"/>
      <c r="AC77" s="16"/>
      <c r="AD77" s="16"/>
      <c r="AE77" s="16"/>
      <c r="AF77" s="16"/>
      <c r="AG77" s="16"/>
    </row>
    <row r="78" customFormat="false" ht="15" hidden="false" customHeight="false" outlineLevel="0" collapsed="false">
      <c r="A78" s="1"/>
      <c r="B78" s="1"/>
      <c r="C78" s="1"/>
      <c r="D78" s="1"/>
      <c r="E78" s="2"/>
      <c r="F78" s="2"/>
      <c r="G78" s="1"/>
      <c r="H78" s="2"/>
      <c r="I78" s="2"/>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2"/>
      <c r="F79" s="2"/>
      <c r="G79" s="1"/>
      <c r="H79" s="2"/>
      <c r="I79" s="2"/>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2"/>
      <c r="F80" s="2"/>
      <c r="G80" s="1"/>
      <c r="H80" s="2"/>
      <c r="I80" s="2"/>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2"/>
      <c r="F81" s="2"/>
      <c r="G81" s="1"/>
      <c r="H81" s="2"/>
      <c r="I81" s="2"/>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2"/>
      <c r="F82" s="2"/>
      <c r="G82" s="1"/>
      <c r="H82" s="2"/>
      <c r="I82" s="2"/>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2"/>
      <c r="F83" s="2"/>
      <c r="G83" s="1"/>
      <c r="H83" s="2"/>
      <c r="I83" s="2"/>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2"/>
      <c r="F84" s="2"/>
      <c r="G84" s="1"/>
      <c r="H84" s="2"/>
      <c r="I84" s="2"/>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2"/>
      <c r="F85" s="2"/>
      <c r="G85" s="1"/>
      <c r="H85" s="2"/>
      <c r="I85" s="2"/>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2"/>
      <c r="F86" s="2"/>
      <c r="G86" s="1"/>
      <c r="H86" s="2"/>
      <c r="I86" s="2"/>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2"/>
      <c r="F87" s="2"/>
      <c r="G87" s="1"/>
      <c r="H87" s="2"/>
      <c r="I87" s="2"/>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2"/>
      <c r="F88" s="2"/>
      <c r="G88" s="1"/>
      <c r="H88" s="2"/>
      <c r="I88" s="2"/>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2"/>
      <c r="F89" s="2"/>
      <c r="G89" s="1"/>
      <c r="H89" s="2"/>
      <c r="I89" s="2"/>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2"/>
      <c r="F90" s="2"/>
      <c r="G90" s="1"/>
      <c r="H90" s="2"/>
      <c r="I90" s="2"/>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2"/>
      <c r="F91" s="2"/>
      <c r="G91" s="1"/>
      <c r="H91" s="2"/>
      <c r="I91" s="2"/>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2"/>
      <c r="F92" s="2"/>
      <c r="G92" s="1"/>
      <c r="H92" s="2"/>
      <c r="I92" s="2"/>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2"/>
      <c r="F93" s="2"/>
      <c r="G93" s="1"/>
      <c r="H93" s="2"/>
      <c r="I93" s="2"/>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2"/>
      <c r="F94" s="2"/>
      <c r="G94" s="1"/>
      <c r="H94" s="2"/>
      <c r="I94" s="2"/>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2"/>
      <c r="F95" s="2"/>
      <c r="G95" s="1"/>
      <c r="H95" s="2"/>
      <c r="I95" s="2"/>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2"/>
      <c r="F96" s="2"/>
      <c r="G96" s="1"/>
      <c r="H96" s="2"/>
      <c r="I96" s="2"/>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2"/>
      <c r="F97" s="2"/>
      <c r="G97" s="1"/>
      <c r="H97" s="2"/>
      <c r="I97" s="2"/>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2"/>
      <c r="F98" s="2"/>
      <c r="G98" s="1"/>
      <c r="H98" s="2"/>
      <c r="I98" s="2"/>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2"/>
      <c r="F99" s="2"/>
      <c r="G99" s="1"/>
      <c r="H99" s="2"/>
      <c r="I99" s="2"/>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2"/>
      <c r="F100" s="2"/>
      <c r="G100" s="1"/>
      <c r="H100" s="2"/>
      <c r="I100" s="2"/>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2"/>
      <c r="F101" s="2"/>
      <c r="G101" s="1"/>
      <c r="H101" s="2"/>
      <c r="I101" s="2"/>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2"/>
      <c r="F102" s="2"/>
      <c r="G102" s="1"/>
      <c r="H102" s="2"/>
      <c r="I102" s="2"/>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2"/>
      <c r="F103" s="2"/>
      <c r="G103" s="1"/>
      <c r="H103" s="2"/>
      <c r="I103" s="2"/>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2"/>
      <c r="F104" s="2"/>
      <c r="G104" s="1"/>
      <c r="H104" s="2"/>
      <c r="I104" s="2"/>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2"/>
      <c r="F105" s="2"/>
      <c r="G105" s="1"/>
      <c r="H105" s="2"/>
      <c r="I105" s="2"/>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2"/>
      <c r="F106" s="2"/>
      <c r="G106" s="1"/>
      <c r="H106" s="2"/>
      <c r="I106" s="2"/>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2"/>
      <c r="F107" s="2"/>
      <c r="G107" s="1"/>
      <c r="H107" s="2"/>
      <c r="I107" s="2"/>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2"/>
      <c r="F108" s="2"/>
      <c r="G108" s="1"/>
      <c r="H108" s="2"/>
      <c r="I108" s="2"/>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2"/>
      <c r="F109" s="2"/>
      <c r="G109" s="1"/>
      <c r="H109" s="2"/>
      <c r="I109" s="2"/>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2"/>
      <c r="F110" s="2"/>
      <c r="G110" s="1"/>
      <c r="H110" s="2"/>
      <c r="I110" s="2"/>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2"/>
      <c r="F111" s="2"/>
      <c r="G111" s="1"/>
      <c r="H111" s="2"/>
      <c r="I111" s="2"/>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2"/>
      <c r="F112" s="2"/>
      <c r="G112" s="1"/>
      <c r="H112" s="2"/>
      <c r="I112" s="2"/>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2"/>
      <c r="F113" s="2"/>
      <c r="G113" s="1"/>
      <c r="H113" s="2"/>
      <c r="I113" s="2"/>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2"/>
      <c r="F114" s="2"/>
      <c r="G114" s="1"/>
      <c r="H114" s="2"/>
      <c r="I114" s="2"/>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2"/>
      <c r="F115" s="2"/>
      <c r="G115" s="1"/>
      <c r="H115" s="2"/>
      <c r="I115" s="2"/>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2"/>
      <c r="F116" s="2"/>
      <c r="G116" s="1"/>
      <c r="H116" s="2"/>
      <c r="I116" s="2"/>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2"/>
      <c r="F117" s="2"/>
      <c r="G117" s="1"/>
      <c r="H117" s="2"/>
      <c r="I117" s="2"/>
      <c r="J117" s="1"/>
      <c r="K117" s="1"/>
      <c r="L117" s="1"/>
      <c r="M117" s="1"/>
      <c r="N117" s="1"/>
      <c r="O117" s="1"/>
      <c r="P117" s="1"/>
      <c r="Q117" s="1"/>
      <c r="R117" s="1"/>
      <c r="S117" s="1"/>
      <c r="T117" s="1"/>
      <c r="U117" s="1"/>
      <c r="V117" s="1"/>
      <c r="W117" s="1"/>
      <c r="X117" s="1"/>
      <c r="Y117" s="1"/>
      <c r="Z117" s="1"/>
      <c r="AA117" s="1"/>
      <c r="AB117" s="1"/>
      <c r="AC117" s="1"/>
      <c r="AD117" s="1"/>
      <c r="AE117" s="1"/>
      <c r="AF117" s="1"/>
      <c r="AG117" s="1"/>
    </row>
  </sheetData>
  <mergeCells count="101">
    <mergeCell ref="AA4:AG4"/>
    <mergeCell ref="B5:AG5"/>
    <mergeCell ref="B7:I9"/>
    <mergeCell ref="M7:T9"/>
    <mergeCell ref="X7:AG9"/>
    <mergeCell ref="B11:C11"/>
    <mergeCell ref="E11:F11"/>
    <mergeCell ref="H11:I11"/>
    <mergeCell ref="M11:N11"/>
    <mergeCell ref="P11:Q11"/>
    <mergeCell ref="S11:T11"/>
    <mergeCell ref="X11:Y11"/>
    <mergeCell ref="AA11:AB11"/>
    <mergeCell ref="AD11:AE11"/>
    <mergeCell ref="K12:K54"/>
    <mergeCell ref="V12:V55"/>
    <mergeCell ref="B14:C17"/>
    <mergeCell ref="E14:F17"/>
    <mergeCell ref="H14:I17"/>
    <mergeCell ref="M14:N17"/>
    <mergeCell ref="P14:Q17"/>
    <mergeCell ref="S14:T17"/>
    <mergeCell ref="X14:Y17"/>
    <mergeCell ref="AA14:AB17"/>
    <mergeCell ref="AD14:AE17"/>
    <mergeCell ref="AG14:AG54"/>
    <mergeCell ref="B20:C23"/>
    <mergeCell ref="E20:F23"/>
    <mergeCell ref="H20:I23"/>
    <mergeCell ref="M20:N23"/>
    <mergeCell ref="P20:Q23"/>
    <mergeCell ref="S20:T23"/>
    <mergeCell ref="X20:Y23"/>
    <mergeCell ref="AA20:AB23"/>
    <mergeCell ref="AD20:AE23"/>
    <mergeCell ref="B26:C29"/>
    <mergeCell ref="E26:F29"/>
    <mergeCell ref="H26:I29"/>
    <mergeCell ref="M26:N29"/>
    <mergeCell ref="P26:Q29"/>
    <mergeCell ref="S26:T29"/>
    <mergeCell ref="X26:Y29"/>
    <mergeCell ref="AA26:AB29"/>
    <mergeCell ref="AD26:AE29"/>
    <mergeCell ref="B32:C35"/>
    <mergeCell ref="E32:F35"/>
    <mergeCell ref="H32:I35"/>
    <mergeCell ref="M32:N35"/>
    <mergeCell ref="P32:Q35"/>
    <mergeCell ref="S32:T35"/>
    <mergeCell ref="X32:Y35"/>
    <mergeCell ref="AA32:AB35"/>
    <mergeCell ref="AD32:AE35"/>
    <mergeCell ref="AA37:AB37"/>
    <mergeCell ref="B38:C41"/>
    <mergeCell ref="E38:F41"/>
    <mergeCell ref="H38:I41"/>
    <mergeCell ref="M38:N41"/>
    <mergeCell ref="P38:Q41"/>
    <mergeCell ref="S38:T41"/>
    <mergeCell ref="X38:Y41"/>
    <mergeCell ref="AA38:AB41"/>
    <mergeCell ref="AD38:AE41"/>
    <mergeCell ref="B44:C47"/>
    <mergeCell ref="E44:F47"/>
    <mergeCell ref="H44:I47"/>
    <mergeCell ref="M44:N47"/>
    <mergeCell ref="P44:Q47"/>
    <mergeCell ref="S44:T47"/>
    <mergeCell ref="X44:Y47"/>
    <mergeCell ref="AA44:AB47"/>
    <mergeCell ref="AD44:AE47"/>
    <mergeCell ref="B50:C53"/>
    <mergeCell ref="E50:F53"/>
    <mergeCell ref="H50:I53"/>
    <mergeCell ref="M50:N53"/>
    <mergeCell ref="P50:Q53"/>
    <mergeCell ref="S50:T53"/>
    <mergeCell ref="X50:Y53"/>
    <mergeCell ref="AA50:AB53"/>
    <mergeCell ref="AD50:AE53"/>
    <mergeCell ref="M54:N54"/>
    <mergeCell ref="X54:Y54"/>
    <mergeCell ref="B57:I57"/>
    <mergeCell ref="M57:T57"/>
    <mergeCell ref="X57:AE57"/>
    <mergeCell ref="B58:I58"/>
    <mergeCell ref="M58:T58"/>
    <mergeCell ref="X58:AE58"/>
    <mergeCell ref="B60:I60"/>
    <mergeCell ref="M60:T60"/>
    <mergeCell ref="X60:AE60"/>
    <mergeCell ref="B65:I65"/>
    <mergeCell ref="M65:T65"/>
    <mergeCell ref="X65:AE65"/>
    <mergeCell ref="M66:T68"/>
    <mergeCell ref="B69:I71"/>
    <mergeCell ref="M69:T71"/>
    <mergeCell ref="B77:J77"/>
    <mergeCell ref="K77:S77"/>
    <mergeCell ref="T77:X77"/>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35" colorId="64" zoomScale="70" zoomScaleNormal="70" zoomScalePageLayoutView="100" workbookViewId="0">
      <selection pane="topLeft" activeCell="P18" activeCellId="0" sqref="P18"/>
    </sheetView>
  </sheetViews>
  <sheetFormatPr defaultColWidth="11.0546875" defaultRowHeight="12.75" zeroHeight="false" outlineLevelRow="0" outlineLevelCol="0"/>
  <cols>
    <col collapsed="false" customWidth="true" hidden="false" outlineLevel="0" max="2" min="2" style="0" width="39.13"/>
    <col collapsed="false" customWidth="true" hidden="false" outlineLevel="0" max="5" min="5" style="0" width="14.14"/>
    <col collapsed="false" customWidth="true" hidden="false" outlineLevel="0" max="6" min="6" style="0" width="14.99"/>
    <col collapsed="false" customWidth="true" hidden="false" outlineLevel="0" max="7" min="7" style="0" width="15.99"/>
    <col collapsed="false" customWidth="true" hidden="false" outlineLevel="0" max="8" min="8" style="0" width="16.42"/>
    <col collapsed="false" customWidth="true" hidden="false" outlineLevel="0" max="9" min="9" style="0" width="19.85"/>
    <col collapsed="false" customWidth="true" hidden="false" outlineLevel="0" max="12" min="12" style="0" width="37.85"/>
    <col collapsed="false" customWidth="true" hidden="false" outlineLevel="0" max="13" min="13" style="0" width="30.99"/>
  </cols>
  <sheetData>
    <row r="1" customFormat="false" ht="16.5" hidden="false" customHeight="false" outlineLevel="0" collapsed="false">
      <c r="A1" s="151"/>
      <c r="B1" s="151"/>
      <c r="C1" s="151"/>
      <c r="D1" s="151"/>
      <c r="E1" s="152"/>
      <c r="F1" s="152"/>
      <c r="G1" s="151"/>
      <c r="H1" s="152"/>
      <c r="I1" s="152"/>
      <c r="J1" s="151"/>
      <c r="K1" s="1"/>
      <c r="L1" s="1"/>
      <c r="M1" s="1"/>
    </row>
    <row r="2" customFormat="false" ht="16.5" hidden="false" customHeight="false" outlineLevel="0" collapsed="false">
      <c r="A2" s="153"/>
      <c r="B2" s="153"/>
      <c r="C2" s="153"/>
      <c r="D2" s="153"/>
      <c r="E2" s="153"/>
      <c r="F2" s="153"/>
      <c r="G2" s="153"/>
      <c r="H2" s="153"/>
      <c r="I2" s="153"/>
      <c r="J2" s="153"/>
      <c r="K2" s="154"/>
      <c r="L2" s="155"/>
      <c r="M2" s="155"/>
    </row>
    <row r="3" customFormat="false" ht="16.5" hidden="false" customHeight="false" outlineLevel="0" collapsed="false">
      <c r="A3" s="153"/>
      <c r="B3" s="153"/>
      <c r="C3" s="153"/>
      <c r="D3" s="153"/>
      <c r="E3" s="153"/>
      <c r="F3" s="153"/>
      <c r="G3" s="153"/>
      <c r="H3" s="153"/>
      <c r="I3" s="153"/>
      <c r="J3" s="153"/>
      <c r="K3" s="154"/>
      <c r="L3" s="155"/>
      <c r="M3" s="155"/>
    </row>
    <row r="4" customFormat="false" ht="16.5" hidden="false" customHeight="false" outlineLevel="0" collapsed="false">
      <c r="A4" s="153"/>
      <c r="B4" s="153"/>
      <c r="C4" s="153"/>
      <c r="D4" s="153"/>
      <c r="E4" s="153"/>
      <c r="F4" s="153"/>
      <c r="G4" s="153"/>
      <c r="H4" s="153"/>
      <c r="I4" s="153"/>
      <c r="J4" s="153"/>
      <c r="K4" s="154"/>
      <c r="L4" s="155"/>
      <c r="M4" s="155"/>
    </row>
    <row r="5" customFormat="false" ht="16.5" hidden="false" customHeight="false" outlineLevel="0" collapsed="false">
      <c r="A5" s="153"/>
      <c r="B5" s="153"/>
      <c r="C5" s="153"/>
      <c r="D5" s="153"/>
      <c r="E5" s="153"/>
      <c r="F5" s="153"/>
      <c r="G5" s="153"/>
      <c r="H5" s="153"/>
      <c r="I5" s="153"/>
      <c r="J5" s="153"/>
      <c r="K5" s="154"/>
      <c r="L5" s="155"/>
      <c r="M5" s="155"/>
    </row>
    <row r="6" customFormat="false" ht="16.5" hidden="false" customHeight="false" outlineLevel="0" collapsed="false">
      <c r="A6" s="153"/>
      <c r="B6" s="153"/>
      <c r="C6" s="153"/>
      <c r="D6" s="153"/>
      <c r="E6" s="153"/>
      <c r="F6" s="153"/>
      <c r="G6" s="153"/>
      <c r="H6" s="153"/>
      <c r="I6" s="153"/>
      <c r="J6" s="153"/>
      <c r="K6" s="154"/>
      <c r="L6" s="156" t="s">
        <v>162</v>
      </c>
      <c r="M6" s="156"/>
    </row>
    <row r="7" customFormat="false" ht="16.5" hidden="false" customHeight="false" outlineLevel="0" collapsed="false">
      <c r="A7" s="153"/>
      <c r="B7" s="153"/>
      <c r="C7" s="153"/>
      <c r="D7" s="153"/>
      <c r="E7" s="153"/>
      <c r="F7" s="153"/>
      <c r="G7" s="153"/>
      <c r="H7" s="153"/>
      <c r="I7" s="153"/>
      <c r="J7" s="153"/>
      <c r="K7" s="154"/>
      <c r="L7" s="155"/>
      <c r="M7" s="155"/>
    </row>
    <row r="8" customFormat="false" ht="16.5" hidden="false" customHeight="true" outlineLevel="0" collapsed="false">
      <c r="A8" s="157" t="s">
        <v>163</v>
      </c>
      <c r="B8" s="157"/>
      <c r="C8" s="157"/>
      <c r="D8" s="157"/>
      <c r="E8" s="157"/>
      <c r="F8" s="157"/>
      <c r="G8" s="157"/>
      <c r="H8" s="157"/>
      <c r="I8" s="157"/>
      <c r="J8" s="157"/>
      <c r="K8" s="157"/>
      <c r="L8" s="157"/>
      <c r="M8" s="157"/>
    </row>
    <row r="9" customFormat="false" ht="16.5" hidden="false" customHeight="true" outlineLevel="0" collapsed="false">
      <c r="A9" s="157" t="s">
        <v>164</v>
      </c>
      <c r="B9" s="157"/>
      <c r="C9" s="157"/>
      <c r="D9" s="157"/>
      <c r="E9" s="157"/>
      <c r="F9" s="157"/>
      <c r="G9" s="157"/>
      <c r="H9" s="157"/>
      <c r="I9" s="157"/>
      <c r="J9" s="157"/>
      <c r="K9" s="157"/>
      <c r="L9" s="157"/>
      <c r="M9" s="157"/>
    </row>
    <row r="10" customFormat="false" ht="16.5" hidden="false" customHeight="true" outlineLevel="0" collapsed="false">
      <c r="A10" s="157" t="s">
        <v>165</v>
      </c>
      <c r="B10" s="157"/>
      <c r="C10" s="157"/>
      <c r="D10" s="157"/>
      <c r="E10" s="157"/>
      <c r="F10" s="157"/>
      <c r="G10" s="157"/>
      <c r="H10" s="157"/>
      <c r="I10" s="157"/>
      <c r="J10" s="157"/>
      <c r="K10" s="157"/>
      <c r="L10" s="157"/>
      <c r="M10" s="157"/>
    </row>
    <row r="11" s="159" customFormat="true" ht="16.5" hidden="false" customHeight="true" outlineLevel="0" collapsed="false">
      <c r="A11" s="158"/>
      <c r="B11" s="158"/>
      <c r="C11" s="158"/>
      <c r="D11" s="158"/>
      <c r="E11" s="158"/>
      <c r="F11" s="158"/>
      <c r="G11" s="158"/>
      <c r="H11" s="158"/>
      <c r="I11" s="158"/>
      <c r="J11" s="158"/>
      <c r="K11" s="158"/>
      <c r="L11" s="158"/>
      <c r="M11" s="158"/>
    </row>
    <row r="12" customFormat="false" ht="16.5" hidden="false" customHeight="true" outlineLevel="0" collapsed="false">
      <c r="A12" s="160"/>
      <c r="B12" s="161"/>
      <c r="C12" s="161"/>
      <c r="D12" s="160"/>
      <c r="E12" s="160"/>
      <c r="F12" s="160"/>
      <c r="G12" s="160"/>
      <c r="H12" s="160"/>
      <c r="I12" s="160"/>
      <c r="J12" s="162"/>
      <c r="K12" s="163"/>
      <c r="L12" s="164" t="s">
        <v>166</v>
      </c>
      <c r="M12" s="164"/>
    </row>
    <row r="13" customFormat="false" ht="16.5" hidden="false" customHeight="true" outlineLevel="0" collapsed="false">
      <c r="A13" s="165" t="s">
        <v>167</v>
      </c>
      <c r="B13" s="165"/>
      <c r="C13" s="166" t="s">
        <v>168</v>
      </c>
      <c r="D13" s="166"/>
      <c r="E13" s="166"/>
      <c r="F13" s="166"/>
      <c r="G13" s="166"/>
      <c r="H13" s="166"/>
      <c r="I13" s="166"/>
      <c r="J13" s="167"/>
      <c r="K13" s="168" t="s">
        <v>169</v>
      </c>
      <c r="L13" s="169" t="s">
        <v>170</v>
      </c>
      <c r="M13" s="169"/>
    </row>
    <row r="14" customFormat="false" ht="16.5" hidden="false" customHeight="true" outlineLevel="0" collapsed="false">
      <c r="A14" s="165" t="s">
        <v>171</v>
      </c>
      <c r="B14" s="165"/>
      <c r="C14" s="166" t="s">
        <v>172</v>
      </c>
      <c r="D14" s="166"/>
      <c r="E14" s="166"/>
      <c r="F14" s="166"/>
      <c r="G14" s="166"/>
      <c r="H14" s="166"/>
      <c r="I14" s="166"/>
      <c r="J14" s="167"/>
      <c r="K14" s="168" t="s">
        <v>173</v>
      </c>
      <c r="L14" s="169" t="s">
        <v>174</v>
      </c>
      <c r="M14" s="169"/>
    </row>
    <row r="15" customFormat="false" ht="63.75" hidden="false" customHeight="true" outlineLevel="0" collapsed="false">
      <c r="A15" s="165" t="s">
        <v>175</v>
      </c>
      <c r="B15" s="165"/>
      <c r="C15" s="170" t="s">
        <v>176</v>
      </c>
      <c r="D15" s="170"/>
      <c r="E15" s="170"/>
      <c r="F15" s="170"/>
      <c r="G15" s="170"/>
      <c r="H15" s="170"/>
      <c r="I15" s="170"/>
      <c r="J15" s="167"/>
      <c r="K15" s="168" t="s">
        <v>177</v>
      </c>
      <c r="L15" s="169" t="s">
        <v>178</v>
      </c>
      <c r="M15" s="169"/>
    </row>
    <row r="16" customFormat="false" ht="16.5" hidden="false" customHeight="true" outlineLevel="0" collapsed="false">
      <c r="A16" s="165" t="s">
        <v>179</v>
      </c>
      <c r="B16" s="165"/>
      <c r="C16" s="170" t="s">
        <v>180</v>
      </c>
      <c r="D16" s="170"/>
      <c r="E16" s="170"/>
      <c r="F16" s="170"/>
      <c r="G16" s="170"/>
      <c r="H16" s="170"/>
      <c r="I16" s="170"/>
      <c r="J16" s="171"/>
      <c r="K16" s="172"/>
      <c r="L16" s="173"/>
      <c r="M16" s="173"/>
    </row>
    <row r="17" customFormat="false" ht="16.5" hidden="false" customHeight="true" outlineLevel="0" collapsed="false">
      <c r="A17" s="165" t="s">
        <v>181</v>
      </c>
      <c r="B17" s="165"/>
      <c r="C17" s="170" t="n">
        <f aca="false">SUM(J29,J39,J49,J59,J69,J79,J89,J99,J109,J113)</f>
        <v>375</v>
      </c>
      <c r="D17" s="170"/>
      <c r="E17" s="170"/>
      <c r="F17" s="170"/>
      <c r="G17" s="170"/>
      <c r="H17" s="170"/>
      <c r="I17" s="170"/>
      <c r="J17" s="171"/>
      <c r="K17" s="174"/>
      <c r="L17" s="175" t="s">
        <v>182</v>
      </c>
      <c r="M17" s="176" t="n">
        <f aca="false">SUM(J29,J39,J49,J59,J69,J79,J89,J99,J109,J113)</f>
        <v>375</v>
      </c>
    </row>
    <row r="18" customFormat="false" ht="16.5" hidden="false" customHeight="false" outlineLevel="0" collapsed="false">
      <c r="A18" s="177"/>
      <c r="B18" s="177"/>
      <c r="C18" s="177"/>
      <c r="D18" s="177"/>
      <c r="E18" s="177"/>
      <c r="F18" s="177"/>
      <c r="G18" s="177"/>
      <c r="H18" s="177"/>
      <c r="I18" s="178"/>
      <c r="J18" s="162"/>
      <c r="K18" s="179"/>
      <c r="L18" s="180"/>
      <c r="M18" s="181"/>
    </row>
    <row r="19" customFormat="false" ht="49.5" hidden="false" customHeight="true" outlineLevel="0" collapsed="false">
      <c r="A19" s="182"/>
      <c r="B19" s="182"/>
      <c r="C19" s="182"/>
      <c r="D19" s="182"/>
      <c r="E19" s="183" t="s">
        <v>183</v>
      </c>
      <c r="F19" s="183"/>
      <c r="G19" s="183" t="s">
        <v>184</v>
      </c>
      <c r="H19" s="183"/>
      <c r="I19" s="184" t="s">
        <v>185</v>
      </c>
      <c r="J19" s="184" t="s">
        <v>186</v>
      </c>
      <c r="K19" s="185"/>
      <c r="L19" s="186" t="s">
        <v>187</v>
      </c>
      <c r="M19" s="168" t="n">
        <f aca="false">SUM(I29,I39,I49,I59,I69,I79,I89,I99,I109,I113)</f>
        <v>6000</v>
      </c>
    </row>
    <row r="20" customFormat="false" ht="66" hidden="false" customHeight="true" outlineLevel="0" collapsed="false">
      <c r="A20" s="187" t="s">
        <v>188</v>
      </c>
      <c r="B20" s="187" t="s">
        <v>189</v>
      </c>
      <c r="C20" s="187"/>
      <c r="D20" s="187" t="s">
        <v>190</v>
      </c>
      <c r="E20" s="187" t="s">
        <v>191</v>
      </c>
      <c r="F20" s="187" t="s">
        <v>192</v>
      </c>
      <c r="G20" s="187" t="s">
        <v>193</v>
      </c>
      <c r="H20" s="187" t="s">
        <v>194</v>
      </c>
      <c r="I20" s="187" t="s">
        <v>195</v>
      </c>
      <c r="J20" s="187" t="s">
        <v>196</v>
      </c>
      <c r="K20" s="188"/>
      <c r="L20" s="189" t="s">
        <v>197</v>
      </c>
      <c r="M20" s="189" t="s">
        <v>198</v>
      </c>
    </row>
    <row r="21" customFormat="false" ht="16.5" hidden="false" customHeight="true" outlineLevel="0" collapsed="false">
      <c r="A21" s="190" t="s">
        <v>5</v>
      </c>
      <c r="B21" s="190"/>
      <c r="C21" s="190"/>
      <c r="D21" s="190"/>
      <c r="E21" s="190"/>
      <c r="F21" s="190"/>
      <c r="G21" s="190"/>
      <c r="H21" s="190"/>
      <c r="I21" s="190"/>
      <c r="J21" s="190"/>
      <c r="K21" s="191"/>
      <c r="L21" s="192" t="s">
        <v>199</v>
      </c>
      <c r="M21" s="193"/>
    </row>
    <row r="22" customFormat="false" ht="160.5" hidden="false" customHeight="true" outlineLevel="0" collapsed="false">
      <c r="A22" s="194" t="s">
        <v>169</v>
      </c>
      <c r="B22" s="195" t="s">
        <v>200</v>
      </c>
      <c r="C22" s="195"/>
      <c r="D22" s="196" t="n">
        <f aca="false">SUM(E22:H22)</f>
        <v>6</v>
      </c>
      <c r="E22" s="196" t="n">
        <v>3</v>
      </c>
      <c r="F22" s="196" t="n">
        <v>1</v>
      </c>
      <c r="G22" s="196" t="n">
        <v>2</v>
      </c>
      <c r="H22" s="196" t="n">
        <v>0</v>
      </c>
      <c r="I22" s="196" t="n">
        <f aca="false">D22*15</f>
        <v>90</v>
      </c>
      <c r="J22" s="197" t="n">
        <v>5</v>
      </c>
      <c r="K22" s="198"/>
      <c r="L22" s="199" t="s">
        <v>201</v>
      </c>
      <c r="M22" s="200" t="s">
        <v>202</v>
      </c>
    </row>
    <row r="23" customFormat="false" ht="210" hidden="false" customHeight="true" outlineLevel="0" collapsed="false">
      <c r="A23" s="194" t="s">
        <v>169</v>
      </c>
      <c r="B23" s="170" t="s">
        <v>203</v>
      </c>
      <c r="C23" s="170"/>
      <c r="D23" s="196" t="n">
        <f aca="false">SUM(E23:H23)</f>
        <v>3</v>
      </c>
      <c r="E23" s="196" t="n">
        <v>1</v>
      </c>
      <c r="F23" s="196" t="n">
        <v>0</v>
      </c>
      <c r="G23" s="196" t="n">
        <v>2</v>
      </c>
      <c r="H23" s="196" t="n">
        <v>0</v>
      </c>
      <c r="I23" s="196" t="n">
        <f aca="false">D23*15</f>
        <v>45</v>
      </c>
      <c r="J23" s="197" t="n">
        <v>3</v>
      </c>
      <c r="K23" s="198"/>
      <c r="L23" s="201" t="s">
        <v>204</v>
      </c>
      <c r="M23" s="201" t="s">
        <v>205</v>
      </c>
    </row>
    <row r="24" customFormat="false" ht="94.5" hidden="false" customHeight="true" outlineLevel="0" collapsed="false">
      <c r="A24" s="170" t="s">
        <v>177</v>
      </c>
      <c r="B24" s="170" t="s">
        <v>206</v>
      </c>
      <c r="C24" s="170"/>
      <c r="D24" s="196" t="n">
        <f aca="false">SUM(E24:H24)</f>
        <v>8</v>
      </c>
      <c r="E24" s="196" t="n">
        <v>3</v>
      </c>
      <c r="F24" s="196" t="n">
        <v>1</v>
      </c>
      <c r="G24" s="196" t="n">
        <v>2</v>
      </c>
      <c r="H24" s="196" t="n">
        <v>2</v>
      </c>
      <c r="I24" s="196" t="n">
        <f aca="false">D24*15</f>
        <v>120</v>
      </c>
      <c r="J24" s="197" t="n">
        <v>7</v>
      </c>
      <c r="K24" s="198"/>
      <c r="L24" s="201" t="s">
        <v>207</v>
      </c>
      <c r="M24" s="201" t="s">
        <v>208</v>
      </c>
    </row>
    <row r="25" customFormat="false" ht="141.75" hidden="false" customHeight="true" outlineLevel="0" collapsed="false">
      <c r="A25" s="170" t="s">
        <v>177</v>
      </c>
      <c r="B25" s="170" t="s">
        <v>209</v>
      </c>
      <c r="C25" s="170"/>
      <c r="D25" s="196" t="n">
        <f aca="false">SUM(E25:H25)</f>
        <v>5</v>
      </c>
      <c r="E25" s="196" t="n">
        <v>0</v>
      </c>
      <c r="F25" s="196" t="n">
        <v>0</v>
      </c>
      <c r="G25" s="196" t="n">
        <v>4</v>
      </c>
      <c r="H25" s="196" t="n">
        <v>1</v>
      </c>
      <c r="I25" s="196" t="n">
        <f aca="false">D25*15</f>
        <v>75</v>
      </c>
      <c r="J25" s="197" t="n">
        <v>5</v>
      </c>
      <c r="K25" s="198"/>
      <c r="L25" s="201" t="s">
        <v>210</v>
      </c>
      <c r="M25" s="201" t="s">
        <v>211</v>
      </c>
    </row>
    <row r="26" customFormat="false" ht="114" hidden="false" customHeight="true" outlineLevel="0" collapsed="false">
      <c r="A26" s="170" t="s">
        <v>177</v>
      </c>
      <c r="B26" s="170" t="s">
        <v>212</v>
      </c>
      <c r="C26" s="170"/>
      <c r="D26" s="196" t="n">
        <f aca="false">SUM(E26:H26)</f>
        <v>4</v>
      </c>
      <c r="E26" s="196" t="n">
        <v>3</v>
      </c>
      <c r="F26" s="196" t="n">
        <v>1</v>
      </c>
      <c r="G26" s="196" t="n">
        <v>0</v>
      </c>
      <c r="H26" s="196" t="n">
        <v>0</v>
      </c>
      <c r="I26" s="196" t="n">
        <f aca="false">D26*15</f>
        <v>60</v>
      </c>
      <c r="J26" s="197" t="n">
        <v>4</v>
      </c>
      <c r="K26" s="198"/>
      <c r="L26" s="202" t="s">
        <v>213</v>
      </c>
      <c r="M26" s="202" t="s">
        <v>214</v>
      </c>
    </row>
    <row r="27" customFormat="false" ht="142.5" hidden="false" customHeight="true" outlineLevel="0" collapsed="false">
      <c r="A27" s="170" t="s">
        <v>177</v>
      </c>
      <c r="B27" s="170" t="s">
        <v>215</v>
      </c>
      <c r="C27" s="170"/>
      <c r="D27" s="196" t="n">
        <f aca="false">SUM(E27:H27)</f>
        <v>7</v>
      </c>
      <c r="E27" s="196" t="n">
        <v>2</v>
      </c>
      <c r="F27" s="196" t="n">
        <v>2</v>
      </c>
      <c r="G27" s="196" t="n">
        <v>3</v>
      </c>
      <c r="H27" s="196" t="n">
        <v>0</v>
      </c>
      <c r="I27" s="196" t="n">
        <f aca="false">D27*15</f>
        <v>105</v>
      </c>
      <c r="J27" s="197" t="n">
        <v>7</v>
      </c>
      <c r="K27" s="198"/>
      <c r="L27" s="202" t="s">
        <v>216</v>
      </c>
      <c r="M27" s="202" t="s">
        <v>217</v>
      </c>
    </row>
    <row r="28" customFormat="false" ht="216.75" hidden="false" customHeight="true" outlineLevel="0" collapsed="false">
      <c r="A28" s="170" t="s">
        <v>173</v>
      </c>
      <c r="B28" s="170" t="s">
        <v>218</v>
      </c>
      <c r="C28" s="170"/>
      <c r="D28" s="196" t="n">
        <f aca="false">SUM(E28:H28)</f>
        <v>7</v>
      </c>
      <c r="E28" s="196" t="n">
        <v>6</v>
      </c>
      <c r="F28" s="196" t="n">
        <v>1</v>
      </c>
      <c r="G28" s="196" t="n">
        <v>0</v>
      </c>
      <c r="H28" s="196" t="n">
        <v>0</v>
      </c>
      <c r="I28" s="196" t="n">
        <f aca="false">D28*15</f>
        <v>105</v>
      </c>
      <c r="J28" s="197" t="n">
        <v>7</v>
      </c>
      <c r="K28" s="198"/>
      <c r="L28" s="203" t="s">
        <v>219</v>
      </c>
      <c r="M28" s="203" t="s">
        <v>220</v>
      </c>
    </row>
    <row r="29" customFormat="false" ht="16.5" hidden="false" customHeight="true" outlineLevel="0" collapsed="false">
      <c r="A29" s="204"/>
      <c r="B29" s="205" t="s">
        <v>221</v>
      </c>
      <c r="C29" s="205"/>
      <c r="D29" s="206" t="n">
        <f aca="false">SUM(D22:D28)</f>
        <v>40</v>
      </c>
      <c r="E29" s="206" t="n">
        <f aca="false">SUM(E22:E28)</f>
        <v>18</v>
      </c>
      <c r="F29" s="206" t="n">
        <f aca="false">SUM(F22:F28)</f>
        <v>6</v>
      </c>
      <c r="G29" s="206" t="n">
        <f aca="false">SUM(G22:G28)</f>
        <v>13</v>
      </c>
      <c r="H29" s="206" t="n">
        <f aca="false">SUM(H22:H28)</f>
        <v>3</v>
      </c>
      <c r="I29" s="206" t="n">
        <f aca="false">SUM(I22:I28)</f>
        <v>600</v>
      </c>
      <c r="J29" s="206" t="n">
        <f aca="false">SUM(J22:J28)</f>
        <v>38</v>
      </c>
      <c r="K29" s="207"/>
      <c r="L29" s="208"/>
      <c r="M29" s="209"/>
    </row>
    <row r="30" customFormat="false" ht="16.5" hidden="false" customHeight="true" outlineLevel="0" collapsed="false">
      <c r="A30" s="178"/>
      <c r="B30" s="210" t="s">
        <v>179</v>
      </c>
      <c r="C30" s="210"/>
      <c r="D30" s="210"/>
      <c r="E30" s="210"/>
      <c r="F30" s="210"/>
      <c r="G30" s="210"/>
      <c r="H30" s="210"/>
      <c r="I30" s="211" t="s">
        <v>180</v>
      </c>
      <c r="J30" s="178"/>
      <c r="K30" s="179"/>
      <c r="L30" s="212"/>
      <c r="M30" s="213"/>
    </row>
    <row r="31" customFormat="false" ht="16.5" hidden="false" customHeight="true" outlineLevel="0" collapsed="false">
      <c r="A31" s="190" t="s">
        <v>222</v>
      </c>
      <c r="B31" s="190"/>
      <c r="C31" s="190"/>
      <c r="D31" s="190"/>
      <c r="E31" s="190"/>
      <c r="F31" s="190"/>
      <c r="G31" s="190"/>
      <c r="H31" s="190"/>
      <c r="I31" s="190"/>
      <c r="J31" s="190"/>
      <c r="K31" s="214"/>
      <c r="L31" s="215"/>
      <c r="M31" s="216"/>
    </row>
    <row r="32" customFormat="false" ht="161.25" hidden="false" customHeight="true" outlineLevel="0" collapsed="false">
      <c r="A32" s="204" t="s">
        <v>169</v>
      </c>
      <c r="B32" s="204" t="s">
        <v>223</v>
      </c>
      <c r="C32" s="204"/>
      <c r="D32" s="196" t="n">
        <f aca="false">SUM(E32:H32)</f>
        <v>6</v>
      </c>
      <c r="E32" s="196" t="n">
        <v>3</v>
      </c>
      <c r="F32" s="196" t="n">
        <v>1</v>
      </c>
      <c r="G32" s="196" t="n">
        <v>2</v>
      </c>
      <c r="H32" s="196" t="n">
        <v>0</v>
      </c>
      <c r="I32" s="196" t="n">
        <f aca="false">D32*15</f>
        <v>90</v>
      </c>
      <c r="J32" s="217" t="n">
        <v>5</v>
      </c>
      <c r="K32" s="191"/>
      <c r="L32" s="198" t="s">
        <v>224</v>
      </c>
      <c r="M32" s="198" t="s">
        <v>225</v>
      </c>
    </row>
    <row r="33" customFormat="false" ht="213" hidden="false" customHeight="true" outlineLevel="0" collapsed="false">
      <c r="A33" s="204" t="s">
        <v>169</v>
      </c>
      <c r="B33" s="204" t="s">
        <v>226</v>
      </c>
      <c r="C33" s="204"/>
      <c r="D33" s="218" t="n">
        <f aca="false">SUM(E33:H33)</f>
        <v>3</v>
      </c>
      <c r="E33" s="218" t="n">
        <v>1</v>
      </c>
      <c r="F33" s="218" t="n">
        <v>0</v>
      </c>
      <c r="G33" s="218" t="n">
        <v>2</v>
      </c>
      <c r="H33" s="218" t="n">
        <v>0</v>
      </c>
      <c r="I33" s="218" t="n">
        <f aca="false">D33*15</f>
        <v>45</v>
      </c>
      <c r="J33" s="217" t="n">
        <v>3</v>
      </c>
      <c r="K33" s="191"/>
      <c r="L33" s="198" t="s">
        <v>227</v>
      </c>
      <c r="M33" s="198" t="s">
        <v>228</v>
      </c>
    </row>
    <row r="34" customFormat="false" ht="157.5" hidden="false" customHeight="true" outlineLevel="0" collapsed="false">
      <c r="A34" s="204" t="s">
        <v>177</v>
      </c>
      <c r="B34" s="204" t="s">
        <v>229</v>
      </c>
      <c r="C34" s="204"/>
      <c r="D34" s="218" t="n">
        <f aca="false">SUM(E34:H34)</f>
        <v>6</v>
      </c>
      <c r="E34" s="218" t="n">
        <v>2</v>
      </c>
      <c r="F34" s="218" t="n">
        <v>0</v>
      </c>
      <c r="G34" s="218" t="n">
        <v>3</v>
      </c>
      <c r="H34" s="218" t="n">
        <v>1</v>
      </c>
      <c r="I34" s="218" t="n">
        <f aca="false">D34*15</f>
        <v>90</v>
      </c>
      <c r="J34" s="217" t="n">
        <v>6</v>
      </c>
      <c r="K34" s="191"/>
      <c r="L34" s="198" t="s">
        <v>230</v>
      </c>
      <c r="M34" s="198" t="s">
        <v>231</v>
      </c>
    </row>
    <row r="35" customFormat="false" ht="126" hidden="false" customHeight="true" outlineLevel="0" collapsed="false">
      <c r="A35" s="204" t="s">
        <v>177</v>
      </c>
      <c r="B35" s="204" t="s">
        <v>232</v>
      </c>
      <c r="C35" s="204"/>
      <c r="D35" s="218" t="n">
        <f aca="false">SUM(E35:H35)</f>
        <v>5</v>
      </c>
      <c r="E35" s="218" t="n">
        <v>1</v>
      </c>
      <c r="F35" s="218" t="n">
        <v>0</v>
      </c>
      <c r="G35" s="218" t="n">
        <v>3</v>
      </c>
      <c r="H35" s="218" t="n">
        <v>1</v>
      </c>
      <c r="I35" s="218" t="n">
        <f aca="false">D35*15</f>
        <v>75</v>
      </c>
      <c r="J35" s="217" t="n">
        <v>5</v>
      </c>
      <c r="K35" s="191"/>
      <c r="L35" s="198" t="s">
        <v>233</v>
      </c>
      <c r="M35" s="198" t="s">
        <v>234</v>
      </c>
    </row>
    <row r="36" customFormat="false" ht="189" hidden="false" customHeight="true" outlineLevel="0" collapsed="false">
      <c r="A36" s="204" t="s">
        <v>177</v>
      </c>
      <c r="B36" s="204" t="s">
        <v>235</v>
      </c>
      <c r="C36" s="204"/>
      <c r="D36" s="218" t="n">
        <f aca="false">SUM(E36:H36)</f>
        <v>6</v>
      </c>
      <c r="E36" s="218" t="n">
        <v>2</v>
      </c>
      <c r="F36" s="218" t="n">
        <v>0</v>
      </c>
      <c r="G36" s="218" t="n">
        <v>3</v>
      </c>
      <c r="H36" s="218" t="n">
        <v>1</v>
      </c>
      <c r="I36" s="218" t="n">
        <f aca="false">D36*15</f>
        <v>90</v>
      </c>
      <c r="J36" s="217" t="n">
        <v>6</v>
      </c>
      <c r="K36" s="191"/>
      <c r="L36" s="198" t="s">
        <v>236</v>
      </c>
      <c r="M36" s="198" t="s">
        <v>237</v>
      </c>
    </row>
    <row r="37" customFormat="false" ht="94.5" hidden="false" customHeight="true" outlineLevel="0" collapsed="false">
      <c r="A37" s="204" t="s">
        <v>173</v>
      </c>
      <c r="B37" s="204" t="s">
        <v>238</v>
      </c>
      <c r="C37" s="204"/>
      <c r="D37" s="218" t="n">
        <f aca="false">SUM(E37:H37)</f>
        <v>8</v>
      </c>
      <c r="E37" s="218" t="n">
        <v>3</v>
      </c>
      <c r="F37" s="218" t="n">
        <v>1</v>
      </c>
      <c r="G37" s="218" t="n">
        <v>3</v>
      </c>
      <c r="H37" s="218" t="n">
        <v>1</v>
      </c>
      <c r="I37" s="218" t="n">
        <f aca="false">D37*15</f>
        <v>120</v>
      </c>
      <c r="J37" s="217" t="n">
        <v>7</v>
      </c>
      <c r="K37" s="191"/>
      <c r="L37" s="198" t="s">
        <v>239</v>
      </c>
      <c r="M37" s="198" t="s">
        <v>240</v>
      </c>
    </row>
    <row r="38" customFormat="false" ht="183" hidden="false" customHeight="true" outlineLevel="0" collapsed="false">
      <c r="A38" s="204" t="s">
        <v>173</v>
      </c>
      <c r="B38" s="204" t="s">
        <v>241</v>
      </c>
      <c r="C38" s="204"/>
      <c r="D38" s="218" t="n">
        <f aca="false">SUM(E38:H38)</f>
        <v>6</v>
      </c>
      <c r="E38" s="218" t="n">
        <v>2</v>
      </c>
      <c r="F38" s="218" t="n">
        <v>0</v>
      </c>
      <c r="G38" s="218" t="n">
        <v>3</v>
      </c>
      <c r="H38" s="218" t="n">
        <v>1</v>
      </c>
      <c r="I38" s="218" t="n">
        <f aca="false">D38*15</f>
        <v>90</v>
      </c>
      <c r="J38" s="217" t="n">
        <v>5</v>
      </c>
      <c r="K38" s="191"/>
      <c r="L38" s="198" t="s">
        <v>242</v>
      </c>
      <c r="M38" s="198" t="s">
        <v>243</v>
      </c>
    </row>
    <row r="39" customFormat="false" ht="16.5" hidden="false" customHeight="true" outlineLevel="0" collapsed="false">
      <c r="A39" s="204"/>
      <c r="B39" s="205" t="s">
        <v>221</v>
      </c>
      <c r="C39" s="205"/>
      <c r="D39" s="206" t="n">
        <f aca="false">SUM(D32:D38)</f>
        <v>40</v>
      </c>
      <c r="E39" s="206" t="n">
        <f aca="false">SUM(E32:E38)</f>
        <v>14</v>
      </c>
      <c r="F39" s="206" t="n">
        <f aca="false">SUM(F32:F38)</f>
        <v>2</v>
      </c>
      <c r="G39" s="206" t="n">
        <f aca="false">SUM(G32:G38)</f>
        <v>19</v>
      </c>
      <c r="H39" s="206" t="n">
        <f aca="false">SUM(H32:H38)</f>
        <v>5</v>
      </c>
      <c r="I39" s="206" t="n">
        <f aca="false">SUM(I32:I38)</f>
        <v>600</v>
      </c>
      <c r="J39" s="206" t="n">
        <f aca="false">SUM(J32:J38)</f>
        <v>37</v>
      </c>
      <c r="K39" s="191"/>
      <c r="L39" s="208"/>
      <c r="M39" s="209"/>
    </row>
    <row r="40" customFormat="false" ht="16.5" hidden="false" customHeight="true" outlineLevel="0" collapsed="false">
      <c r="A40" s="178"/>
      <c r="B40" s="210" t="s">
        <v>179</v>
      </c>
      <c r="C40" s="210"/>
      <c r="D40" s="210"/>
      <c r="E40" s="210"/>
      <c r="F40" s="210"/>
      <c r="G40" s="210"/>
      <c r="H40" s="210"/>
      <c r="I40" s="211" t="s">
        <v>180</v>
      </c>
      <c r="J40" s="178"/>
      <c r="K40" s="185"/>
      <c r="L40" s="212"/>
      <c r="M40" s="213"/>
    </row>
    <row r="41" customFormat="false" ht="16.5" hidden="false" customHeight="true" outlineLevel="0" collapsed="false">
      <c r="A41" s="190" t="s">
        <v>244</v>
      </c>
      <c r="B41" s="190"/>
      <c r="C41" s="190"/>
      <c r="D41" s="190"/>
      <c r="E41" s="190"/>
      <c r="F41" s="190"/>
      <c r="G41" s="190"/>
      <c r="H41" s="190"/>
      <c r="I41" s="190"/>
      <c r="J41" s="190"/>
      <c r="K41" s="191"/>
      <c r="L41" s="215"/>
      <c r="M41" s="216"/>
    </row>
    <row r="42" customFormat="false" ht="165.75" hidden="false" customHeight="true" outlineLevel="0" collapsed="false">
      <c r="A42" s="204" t="s">
        <v>169</v>
      </c>
      <c r="B42" s="170" t="s">
        <v>245</v>
      </c>
      <c r="C42" s="170"/>
      <c r="D42" s="196" t="n">
        <f aca="false">SUM(E42:H42)</f>
        <v>6</v>
      </c>
      <c r="E42" s="196" t="n">
        <v>3</v>
      </c>
      <c r="F42" s="196" t="n">
        <v>1</v>
      </c>
      <c r="G42" s="196" t="n">
        <v>2</v>
      </c>
      <c r="H42" s="196" t="n">
        <v>0</v>
      </c>
      <c r="I42" s="196" t="n">
        <f aca="false">D42*15</f>
        <v>90</v>
      </c>
      <c r="J42" s="217" t="n">
        <v>5</v>
      </c>
      <c r="K42" s="219"/>
      <c r="L42" s="199" t="s">
        <v>246</v>
      </c>
      <c r="M42" s="220" t="s">
        <v>247</v>
      </c>
    </row>
    <row r="43" customFormat="false" ht="236.25" hidden="false" customHeight="true" outlineLevel="0" collapsed="false">
      <c r="A43" s="204" t="s">
        <v>169</v>
      </c>
      <c r="B43" s="170" t="s">
        <v>248</v>
      </c>
      <c r="C43" s="170"/>
      <c r="D43" s="218" t="n">
        <f aca="false">SUM(E43:H43)</f>
        <v>3</v>
      </c>
      <c r="E43" s="218" t="n">
        <v>1</v>
      </c>
      <c r="F43" s="218" t="n">
        <v>0</v>
      </c>
      <c r="G43" s="218" t="n">
        <v>2</v>
      </c>
      <c r="H43" s="218" t="n">
        <v>0</v>
      </c>
      <c r="I43" s="218" t="n">
        <f aca="false">D43*15</f>
        <v>45</v>
      </c>
      <c r="J43" s="217" t="n">
        <v>3</v>
      </c>
      <c r="K43" s="219"/>
      <c r="L43" s="169" t="s">
        <v>249</v>
      </c>
      <c r="M43" s="169" t="s">
        <v>250</v>
      </c>
    </row>
    <row r="44" customFormat="false" ht="220.5" hidden="false" customHeight="true" outlineLevel="0" collapsed="false">
      <c r="A44" s="204" t="s">
        <v>177</v>
      </c>
      <c r="B44" s="221" t="s">
        <v>251</v>
      </c>
      <c r="C44" s="221"/>
      <c r="D44" s="222" t="n">
        <f aca="false">SUM(E44:H44)</f>
        <v>6</v>
      </c>
      <c r="E44" s="222" t="n">
        <v>3</v>
      </c>
      <c r="F44" s="222" t="n">
        <v>0</v>
      </c>
      <c r="G44" s="222" t="n">
        <v>2</v>
      </c>
      <c r="H44" s="222" t="n">
        <v>1</v>
      </c>
      <c r="I44" s="222" t="n">
        <f aca="false">D44*15</f>
        <v>90</v>
      </c>
      <c r="J44" s="223" t="n">
        <v>6</v>
      </c>
      <c r="K44" s="219"/>
      <c r="L44" s="169" t="s">
        <v>252</v>
      </c>
      <c r="M44" s="169" t="s">
        <v>253</v>
      </c>
    </row>
    <row r="45" customFormat="false" ht="173.25" hidden="false" customHeight="true" outlineLevel="0" collapsed="false">
      <c r="A45" s="204" t="s">
        <v>177</v>
      </c>
      <c r="B45" s="170" t="s">
        <v>254</v>
      </c>
      <c r="C45" s="170"/>
      <c r="D45" s="218" t="n">
        <f aca="false">SUM(E45:H45)</f>
        <v>7</v>
      </c>
      <c r="E45" s="218" t="n">
        <v>2</v>
      </c>
      <c r="F45" s="218" t="n">
        <v>0</v>
      </c>
      <c r="G45" s="218" t="n">
        <v>3</v>
      </c>
      <c r="H45" s="218" t="n">
        <v>2</v>
      </c>
      <c r="I45" s="218" t="n">
        <f aca="false">D45*15</f>
        <v>105</v>
      </c>
      <c r="J45" s="217" t="n">
        <v>6</v>
      </c>
      <c r="K45" s="219"/>
      <c r="L45" s="224" t="s">
        <v>255</v>
      </c>
      <c r="M45" s="169" t="s">
        <v>256</v>
      </c>
    </row>
    <row r="46" customFormat="false" ht="204.75" hidden="false" customHeight="true" outlineLevel="0" collapsed="false">
      <c r="A46" s="204" t="s">
        <v>177</v>
      </c>
      <c r="B46" s="225" t="s">
        <v>257</v>
      </c>
      <c r="C46" s="225"/>
      <c r="D46" s="226" t="n">
        <f aca="false">SUM(E46:H46)</f>
        <v>6</v>
      </c>
      <c r="E46" s="226" t="n">
        <v>3</v>
      </c>
      <c r="F46" s="226" t="n">
        <v>0</v>
      </c>
      <c r="G46" s="226" t="n">
        <v>2</v>
      </c>
      <c r="H46" s="226" t="n">
        <v>1</v>
      </c>
      <c r="I46" s="226" t="n">
        <f aca="false">D46*15</f>
        <v>90</v>
      </c>
      <c r="J46" s="227" t="n">
        <v>6</v>
      </c>
      <c r="K46" s="219"/>
      <c r="L46" s="224" t="s">
        <v>258</v>
      </c>
      <c r="M46" s="169" t="s">
        <v>259</v>
      </c>
    </row>
    <row r="47" customFormat="false" ht="110.25" hidden="false" customHeight="true" outlineLevel="0" collapsed="false">
      <c r="A47" s="204" t="s">
        <v>177</v>
      </c>
      <c r="B47" s="225" t="s">
        <v>260</v>
      </c>
      <c r="C47" s="225"/>
      <c r="D47" s="226" t="n">
        <f aca="false">SUM(E47:H47)</f>
        <v>4</v>
      </c>
      <c r="E47" s="226" t="n">
        <v>2</v>
      </c>
      <c r="F47" s="226" t="n">
        <v>0</v>
      </c>
      <c r="G47" s="226" t="n">
        <v>1</v>
      </c>
      <c r="H47" s="226" t="n">
        <v>1</v>
      </c>
      <c r="I47" s="226" t="n">
        <f aca="false">D47*15</f>
        <v>60</v>
      </c>
      <c r="J47" s="227" t="n">
        <v>4</v>
      </c>
      <c r="K47" s="219"/>
      <c r="L47" s="224" t="s">
        <v>261</v>
      </c>
      <c r="M47" s="169" t="s">
        <v>262</v>
      </c>
    </row>
    <row r="48" customFormat="false" ht="248.25" hidden="false" customHeight="true" outlineLevel="0" collapsed="false">
      <c r="A48" s="204" t="s">
        <v>173</v>
      </c>
      <c r="B48" s="225" t="s">
        <v>263</v>
      </c>
      <c r="C48" s="225"/>
      <c r="D48" s="226" t="n">
        <f aca="false">SUM(E48:H48)</f>
        <v>8</v>
      </c>
      <c r="E48" s="226" t="n">
        <v>4</v>
      </c>
      <c r="F48" s="226" t="n">
        <v>1</v>
      </c>
      <c r="G48" s="226" t="n">
        <v>2</v>
      </c>
      <c r="H48" s="226" t="n">
        <v>1</v>
      </c>
      <c r="I48" s="226" t="n">
        <f aca="false">D48*15</f>
        <v>120</v>
      </c>
      <c r="J48" s="227" t="n">
        <v>7</v>
      </c>
      <c r="K48" s="219"/>
      <c r="L48" s="169" t="s">
        <v>264</v>
      </c>
      <c r="M48" s="228" t="s">
        <v>265</v>
      </c>
    </row>
    <row r="49" customFormat="false" ht="16.5" hidden="false" customHeight="true" outlineLevel="0" collapsed="false">
      <c r="A49" s="204"/>
      <c r="B49" s="229" t="s">
        <v>221</v>
      </c>
      <c r="C49" s="229"/>
      <c r="D49" s="206" t="n">
        <f aca="false">SUM(D42:D48)</f>
        <v>40</v>
      </c>
      <c r="E49" s="206" t="n">
        <f aca="false">SUM(E42:E48)</f>
        <v>18</v>
      </c>
      <c r="F49" s="206" t="n">
        <f aca="false">SUM(F42:F48)</f>
        <v>2</v>
      </c>
      <c r="G49" s="206" t="n">
        <f aca="false">SUM(G42:G48)</f>
        <v>14</v>
      </c>
      <c r="H49" s="206" t="n">
        <f aca="false">SUM(H42:H48)</f>
        <v>6</v>
      </c>
      <c r="I49" s="206" t="n">
        <f aca="false">SUM(I42:I48)</f>
        <v>600</v>
      </c>
      <c r="J49" s="206" t="n">
        <f aca="false">SUM(J42:J48)</f>
        <v>37</v>
      </c>
      <c r="K49" s="219"/>
      <c r="L49" s="208"/>
      <c r="M49" s="209"/>
    </row>
    <row r="50" customFormat="false" ht="16.5" hidden="false" customHeight="true" outlineLevel="0" collapsed="false">
      <c r="A50" s="178"/>
      <c r="B50" s="230" t="s">
        <v>179</v>
      </c>
      <c r="C50" s="230"/>
      <c r="D50" s="230"/>
      <c r="E50" s="230"/>
      <c r="F50" s="230"/>
      <c r="G50" s="230"/>
      <c r="H50" s="230"/>
      <c r="I50" s="211" t="s">
        <v>180</v>
      </c>
      <c r="J50" s="178"/>
      <c r="K50" s="185"/>
      <c r="L50" s="212"/>
      <c r="M50" s="213"/>
    </row>
    <row r="51" customFormat="false" ht="16.5" hidden="false" customHeight="true" outlineLevel="0" collapsed="false">
      <c r="A51" s="190" t="s">
        <v>266</v>
      </c>
      <c r="B51" s="190"/>
      <c r="C51" s="190"/>
      <c r="D51" s="190"/>
      <c r="E51" s="190"/>
      <c r="F51" s="190"/>
      <c r="G51" s="190"/>
      <c r="H51" s="190"/>
      <c r="I51" s="190"/>
      <c r="J51" s="190"/>
      <c r="K51" s="191"/>
      <c r="L51" s="215"/>
      <c r="M51" s="216"/>
    </row>
    <row r="52" customFormat="false" ht="262.5" hidden="false" customHeight="true" outlineLevel="0" collapsed="false">
      <c r="A52" s="204" t="s">
        <v>169</v>
      </c>
      <c r="B52" s="204" t="s">
        <v>267</v>
      </c>
      <c r="C52" s="204"/>
      <c r="D52" s="196" t="n">
        <f aca="false">SUM(E52:H52)</f>
        <v>6</v>
      </c>
      <c r="E52" s="196" t="n">
        <v>3</v>
      </c>
      <c r="F52" s="196" t="n">
        <v>1</v>
      </c>
      <c r="G52" s="196" t="n">
        <v>2</v>
      </c>
      <c r="H52" s="196" t="n">
        <v>0</v>
      </c>
      <c r="I52" s="196" t="n">
        <f aca="false">D52*15</f>
        <v>90</v>
      </c>
      <c r="J52" s="217" t="n">
        <v>5</v>
      </c>
      <c r="K52" s="219"/>
      <c r="L52" s="169" t="s">
        <v>268</v>
      </c>
      <c r="M52" s="169" t="s">
        <v>269</v>
      </c>
    </row>
    <row r="53" customFormat="false" ht="177.75" hidden="false" customHeight="true" outlineLevel="0" collapsed="false">
      <c r="A53" s="204" t="s">
        <v>169</v>
      </c>
      <c r="B53" s="231" t="s">
        <v>270</v>
      </c>
      <c r="C53" s="231"/>
      <c r="D53" s="218" t="n">
        <f aca="false">SUM(E53:H53)</f>
        <v>3</v>
      </c>
      <c r="E53" s="218" t="n">
        <v>2</v>
      </c>
      <c r="F53" s="218" t="n">
        <v>0</v>
      </c>
      <c r="G53" s="218" t="n">
        <v>1</v>
      </c>
      <c r="H53" s="218" t="n">
        <v>0</v>
      </c>
      <c r="I53" s="218" t="n">
        <f aca="false">D53*15</f>
        <v>45</v>
      </c>
      <c r="J53" s="217" t="n">
        <v>3</v>
      </c>
      <c r="K53" s="219"/>
      <c r="L53" s="169" t="s">
        <v>271</v>
      </c>
      <c r="M53" s="169" t="s">
        <v>272</v>
      </c>
    </row>
    <row r="54" customFormat="false" ht="308.25" hidden="false" customHeight="true" outlineLevel="0" collapsed="false">
      <c r="A54" s="204" t="s">
        <v>177</v>
      </c>
      <c r="B54" s="232" t="s">
        <v>273</v>
      </c>
      <c r="C54" s="232"/>
      <c r="D54" s="226" t="n">
        <f aca="false">SUM(E54:H54)</f>
        <v>6</v>
      </c>
      <c r="E54" s="226" t="n">
        <v>2</v>
      </c>
      <c r="F54" s="226" t="n">
        <v>0</v>
      </c>
      <c r="G54" s="226" t="n">
        <v>3</v>
      </c>
      <c r="H54" s="226" t="n">
        <v>1</v>
      </c>
      <c r="I54" s="226" t="n">
        <f aca="false">D54*15</f>
        <v>90</v>
      </c>
      <c r="J54" s="227" t="n">
        <v>6</v>
      </c>
      <c r="K54" s="219"/>
      <c r="L54" s="169" t="s">
        <v>274</v>
      </c>
      <c r="M54" s="169" t="s">
        <v>275</v>
      </c>
    </row>
    <row r="55" customFormat="false" ht="173.25" hidden="false" customHeight="true" outlineLevel="0" collapsed="false">
      <c r="A55" s="204" t="s">
        <v>177</v>
      </c>
      <c r="B55" s="204" t="s">
        <v>276</v>
      </c>
      <c r="C55" s="204"/>
      <c r="D55" s="218" t="n">
        <f aca="false">SUM(E55:H55)</f>
        <v>5</v>
      </c>
      <c r="E55" s="218" t="n">
        <v>3</v>
      </c>
      <c r="F55" s="218" t="n">
        <v>0</v>
      </c>
      <c r="G55" s="218" t="n">
        <v>1</v>
      </c>
      <c r="H55" s="218" t="n">
        <v>1</v>
      </c>
      <c r="I55" s="218" t="n">
        <f aca="false">D55*15</f>
        <v>75</v>
      </c>
      <c r="J55" s="217" t="n">
        <v>5</v>
      </c>
      <c r="K55" s="219"/>
      <c r="L55" s="169" t="s">
        <v>277</v>
      </c>
      <c r="M55" s="169" t="s">
        <v>278</v>
      </c>
    </row>
    <row r="56" customFormat="false" ht="204.75" hidden="false" customHeight="true" outlineLevel="0" collapsed="false">
      <c r="A56" s="204" t="s">
        <v>177</v>
      </c>
      <c r="B56" s="204" t="s">
        <v>279</v>
      </c>
      <c r="C56" s="204"/>
      <c r="D56" s="218" t="n">
        <f aca="false">SUM(E56:H56)</f>
        <v>6</v>
      </c>
      <c r="E56" s="218" t="n">
        <v>2</v>
      </c>
      <c r="F56" s="218" t="n">
        <v>0</v>
      </c>
      <c r="G56" s="218" t="n">
        <v>3</v>
      </c>
      <c r="H56" s="218" t="n">
        <v>1</v>
      </c>
      <c r="I56" s="218" t="n">
        <f aca="false">D56*15</f>
        <v>90</v>
      </c>
      <c r="J56" s="217" t="n">
        <v>6</v>
      </c>
      <c r="K56" s="219"/>
      <c r="L56" s="169" t="s">
        <v>280</v>
      </c>
      <c r="M56" s="169" t="s">
        <v>281</v>
      </c>
    </row>
    <row r="57" customFormat="false" ht="189" hidden="false" customHeight="true" outlineLevel="0" collapsed="false">
      <c r="A57" s="204" t="s">
        <v>173</v>
      </c>
      <c r="B57" s="204" t="s">
        <v>282</v>
      </c>
      <c r="C57" s="204"/>
      <c r="D57" s="218" t="n">
        <f aca="false">SUM(E57:H57)</f>
        <v>6</v>
      </c>
      <c r="E57" s="218" t="n">
        <v>2</v>
      </c>
      <c r="F57" s="218" t="n">
        <v>0</v>
      </c>
      <c r="G57" s="218" t="n">
        <v>3</v>
      </c>
      <c r="H57" s="218" t="n">
        <v>1</v>
      </c>
      <c r="I57" s="218" t="n">
        <f aca="false">D57*15</f>
        <v>90</v>
      </c>
      <c r="J57" s="217" t="n">
        <v>6</v>
      </c>
      <c r="K57" s="219"/>
      <c r="L57" s="169" t="s">
        <v>283</v>
      </c>
      <c r="M57" s="169" t="s">
        <v>284</v>
      </c>
    </row>
    <row r="58" customFormat="false" ht="126.75" hidden="false" customHeight="true" outlineLevel="0" collapsed="false">
      <c r="A58" s="204" t="s">
        <v>177</v>
      </c>
      <c r="B58" s="204" t="s">
        <v>285</v>
      </c>
      <c r="C58" s="204"/>
      <c r="D58" s="218" t="n">
        <f aca="false">SUM(E58:H58)</f>
        <v>8</v>
      </c>
      <c r="E58" s="218" t="n">
        <v>0</v>
      </c>
      <c r="F58" s="218" t="n">
        <v>0</v>
      </c>
      <c r="G58" s="218" t="n">
        <v>0</v>
      </c>
      <c r="H58" s="218" t="n">
        <v>8</v>
      </c>
      <c r="I58" s="218" t="n">
        <f aca="false">D58*15</f>
        <v>120</v>
      </c>
      <c r="J58" s="217" t="n">
        <v>7</v>
      </c>
      <c r="K58" s="219"/>
      <c r="L58" s="169" t="s">
        <v>286</v>
      </c>
      <c r="M58" s="169" t="s">
        <v>287</v>
      </c>
    </row>
    <row r="59" customFormat="false" ht="16.5" hidden="false" customHeight="true" outlineLevel="0" collapsed="false">
      <c r="A59" s="204"/>
      <c r="B59" s="205" t="s">
        <v>221</v>
      </c>
      <c r="C59" s="205"/>
      <c r="D59" s="206" t="n">
        <f aca="false">SUM(D52:D58)</f>
        <v>40</v>
      </c>
      <c r="E59" s="206" t="n">
        <f aca="false">SUM(E52:E58)</f>
        <v>14</v>
      </c>
      <c r="F59" s="206" t="n">
        <f aca="false">SUM(F52:F58)</f>
        <v>1</v>
      </c>
      <c r="G59" s="206" t="n">
        <f aca="false">SUM(G52:G58)</f>
        <v>13</v>
      </c>
      <c r="H59" s="206" t="n">
        <f aca="false">SUM(H52:H58)</f>
        <v>12</v>
      </c>
      <c r="I59" s="206" t="n">
        <f aca="false">SUM(I52:I58)</f>
        <v>600</v>
      </c>
      <c r="J59" s="206" t="n">
        <f aca="false">SUM(J52:J58)</f>
        <v>38</v>
      </c>
      <c r="K59" s="219"/>
      <c r="L59" s="208"/>
      <c r="M59" s="209"/>
    </row>
    <row r="60" customFormat="false" ht="16.5" hidden="false" customHeight="true" outlineLevel="0" collapsed="false">
      <c r="A60" s="178"/>
      <c r="B60" s="210" t="s">
        <v>179</v>
      </c>
      <c r="C60" s="210"/>
      <c r="D60" s="210"/>
      <c r="E60" s="210"/>
      <c r="F60" s="210"/>
      <c r="G60" s="210"/>
      <c r="H60" s="210"/>
      <c r="I60" s="211" t="s">
        <v>180</v>
      </c>
      <c r="J60" s="178"/>
      <c r="K60" s="185"/>
      <c r="L60" s="212"/>
      <c r="M60" s="213"/>
    </row>
    <row r="61" customFormat="false" ht="16.5" hidden="false" customHeight="true" outlineLevel="0" collapsed="false">
      <c r="A61" s="190" t="s">
        <v>9</v>
      </c>
      <c r="B61" s="190"/>
      <c r="C61" s="190"/>
      <c r="D61" s="190"/>
      <c r="E61" s="190"/>
      <c r="F61" s="190"/>
      <c r="G61" s="190"/>
      <c r="H61" s="190"/>
      <c r="I61" s="190"/>
      <c r="J61" s="190"/>
      <c r="K61" s="191"/>
      <c r="L61" s="215"/>
      <c r="M61" s="216"/>
    </row>
    <row r="62" customFormat="false" ht="173.25" hidden="false" customHeight="true" outlineLevel="0" collapsed="false">
      <c r="A62" s="204" t="s">
        <v>169</v>
      </c>
      <c r="B62" s="204" t="s">
        <v>288</v>
      </c>
      <c r="C62" s="204"/>
      <c r="D62" s="196" t="n">
        <f aca="false">SUM(E62:H62)</f>
        <v>6</v>
      </c>
      <c r="E62" s="196" t="n">
        <v>3</v>
      </c>
      <c r="F62" s="196" t="n">
        <v>1</v>
      </c>
      <c r="G62" s="196" t="n">
        <v>2</v>
      </c>
      <c r="H62" s="196" t="n">
        <v>0</v>
      </c>
      <c r="I62" s="196" t="n">
        <f aca="false">D62*15</f>
        <v>90</v>
      </c>
      <c r="J62" s="217" t="n">
        <v>5</v>
      </c>
      <c r="K62" s="219"/>
      <c r="L62" s="233" t="s">
        <v>289</v>
      </c>
      <c r="M62" s="200" t="s">
        <v>290</v>
      </c>
    </row>
    <row r="63" customFormat="false" ht="181.5" hidden="false" customHeight="true" outlineLevel="0" collapsed="false">
      <c r="A63" s="204" t="s">
        <v>169</v>
      </c>
      <c r="B63" s="204" t="s">
        <v>291</v>
      </c>
      <c r="C63" s="204"/>
      <c r="D63" s="218" t="n">
        <f aca="false">SUM(E63:H63)</f>
        <v>3</v>
      </c>
      <c r="E63" s="218" t="n">
        <v>1</v>
      </c>
      <c r="F63" s="218" t="n">
        <v>0</v>
      </c>
      <c r="G63" s="218" t="n">
        <v>2</v>
      </c>
      <c r="H63" s="218" t="n">
        <v>0</v>
      </c>
      <c r="I63" s="218" t="n">
        <f aca="false">D63*15</f>
        <v>45</v>
      </c>
      <c r="J63" s="217" t="n">
        <v>3</v>
      </c>
      <c r="K63" s="219"/>
      <c r="L63" s="233" t="s">
        <v>292</v>
      </c>
      <c r="M63" s="220" t="s">
        <v>293</v>
      </c>
    </row>
    <row r="64" customFormat="false" ht="114" hidden="false" customHeight="true" outlineLevel="0" collapsed="false">
      <c r="A64" s="204" t="s">
        <v>177</v>
      </c>
      <c r="B64" s="204" t="s">
        <v>294</v>
      </c>
      <c r="C64" s="204"/>
      <c r="D64" s="218" t="n">
        <f aca="false">SUM(E64:H64)</f>
        <v>6</v>
      </c>
      <c r="E64" s="218" t="n">
        <v>3</v>
      </c>
      <c r="F64" s="218" t="n">
        <v>0</v>
      </c>
      <c r="G64" s="218" t="n">
        <v>2</v>
      </c>
      <c r="H64" s="218" t="n">
        <v>1</v>
      </c>
      <c r="I64" s="218" t="n">
        <f aca="false">D64*15</f>
        <v>90</v>
      </c>
      <c r="J64" s="217" t="n">
        <v>6</v>
      </c>
      <c r="K64" s="219"/>
      <c r="L64" s="234" t="s">
        <v>295</v>
      </c>
      <c r="M64" s="234" t="s">
        <v>296</v>
      </c>
    </row>
    <row r="65" customFormat="false" ht="114" hidden="false" customHeight="true" outlineLevel="0" collapsed="false">
      <c r="A65" s="204" t="s">
        <v>177</v>
      </c>
      <c r="B65" s="204" t="s">
        <v>297</v>
      </c>
      <c r="C65" s="204"/>
      <c r="D65" s="218" t="n">
        <f aca="false">SUM(E65:H65)</f>
        <v>7</v>
      </c>
      <c r="E65" s="218" t="n">
        <v>2</v>
      </c>
      <c r="F65" s="218" t="n">
        <v>1</v>
      </c>
      <c r="G65" s="218" t="n">
        <v>3</v>
      </c>
      <c r="H65" s="218" t="n">
        <v>1</v>
      </c>
      <c r="I65" s="218" t="n">
        <f aca="false">D65*15</f>
        <v>105</v>
      </c>
      <c r="J65" s="217" t="n">
        <v>6</v>
      </c>
      <c r="K65" s="219"/>
      <c r="L65" s="234" t="s">
        <v>298</v>
      </c>
      <c r="M65" s="234" t="s">
        <v>299</v>
      </c>
    </row>
    <row r="66" customFormat="false" ht="171" hidden="false" customHeight="true" outlineLevel="0" collapsed="false">
      <c r="A66" s="204" t="s">
        <v>177</v>
      </c>
      <c r="B66" s="204" t="s">
        <v>300</v>
      </c>
      <c r="C66" s="204"/>
      <c r="D66" s="218" t="n">
        <f aca="false">SUM(E66:H66)</f>
        <v>6</v>
      </c>
      <c r="E66" s="218" t="n">
        <v>2</v>
      </c>
      <c r="F66" s="218" t="n">
        <v>0</v>
      </c>
      <c r="G66" s="218" t="n">
        <v>3</v>
      </c>
      <c r="H66" s="218" t="n">
        <v>1</v>
      </c>
      <c r="I66" s="218" t="n">
        <f aca="false">D66*15</f>
        <v>90</v>
      </c>
      <c r="J66" s="217" t="n">
        <v>6</v>
      </c>
      <c r="K66" s="219"/>
      <c r="L66" s="234" t="s">
        <v>301</v>
      </c>
      <c r="M66" s="234" t="s">
        <v>302</v>
      </c>
    </row>
    <row r="67" customFormat="false" ht="132" hidden="false" customHeight="true" outlineLevel="0" collapsed="false">
      <c r="A67" s="204" t="s">
        <v>173</v>
      </c>
      <c r="B67" s="204" t="s">
        <v>303</v>
      </c>
      <c r="C67" s="204"/>
      <c r="D67" s="218" t="n">
        <f aca="false">SUM(E67:H67)</f>
        <v>6</v>
      </c>
      <c r="E67" s="218" t="n">
        <v>3</v>
      </c>
      <c r="F67" s="218" t="n">
        <v>0</v>
      </c>
      <c r="G67" s="218" t="n">
        <v>2</v>
      </c>
      <c r="H67" s="218" t="n">
        <v>1</v>
      </c>
      <c r="I67" s="218" t="n">
        <f aca="false">D67*15</f>
        <v>90</v>
      </c>
      <c r="J67" s="217" t="n">
        <v>6</v>
      </c>
      <c r="K67" s="219"/>
      <c r="L67" s="233" t="s">
        <v>304</v>
      </c>
      <c r="M67" s="220" t="s">
        <v>305</v>
      </c>
    </row>
    <row r="68" customFormat="false" ht="86.25" hidden="false" customHeight="true" outlineLevel="0" collapsed="false">
      <c r="A68" s="204" t="s">
        <v>177</v>
      </c>
      <c r="B68" s="204" t="s">
        <v>306</v>
      </c>
      <c r="C68" s="204"/>
      <c r="D68" s="218" t="n">
        <f aca="false">SUM(E68:H68)</f>
        <v>6</v>
      </c>
      <c r="E68" s="218" t="n">
        <v>3</v>
      </c>
      <c r="F68" s="218" t="n">
        <v>0</v>
      </c>
      <c r="G68" s="218" t="n">
        <v>1</v>
      </c>
      <c r="H68" s="218" t="n">
        <v>2</v>
      </c>
      <c r="I68" s="218" t="n">
        <f aca="false">D68*15</f>
        <v>90</v>
      </c>
      <c r="J68" s="217" t="n">
        <v>6</v>
      </c>
      <c r="K68" s="219"/>
      <c r="L68" s="234" t="s">
        <v>307</v>
      </c>
      <c r="M68" s="234" t="s">
        <v>308</v>
      </c>
    </row>
    <row r="69" customFormat="false" ht="16.5" hidden="false" customHeight="true" outlineLevel="0" collapsed="false">
      <c r="A69" s="204"/>
      <c r="B69" s="229" t="s">
        <v>221</v>
      </c>
      <c r="C69" s="229"/>
      <c r="D69" s="206" t="n">
        <f aca="false">SUM(D62:D68)</f>
        <v>40</v>
      </c>
      <c r="E69" s="206" t="n">
        <f aca="false">SUM(E62:E68)</f>
        <v>17</v>
      </c>
      <c r="F69" s="206" t="n">
        <f aca="false">SUM(F62:F68)</f>
        <v>2</v>
      </c>
      <c r="G69" s="206" t="n">
        <f aca="false">SUM(G62:G68)</f>
        <v>15</v>
      </c>
      <c r="H69" s="206" t="n">
        <f aca="false">SUM(H62:H68)</f>
        <v>6</v>
      </c>
      <c r="I69" s="206" t="n">
        <f aca="false">SUM(I62:I68)</f>
        <v>600</v>
      </c>
      <c r="J69" s="206" t="n">
        <f aca="false">SUM(J62:J68)</f>
        <v>38</v>
      </c>
      <c r="K69" s="219"/>
      <c r="L69" s="208"/>
      <c r="M69" s="209"/>
    </row>
    <row r="70" customFormat="false" ht="16.5" hidden="false" customHeight="true" outlineLevel="0" collapsed="false">
      <c r="A70" s="178"/>
      <c r="B70" s="230" t="s">
        <v>179</v>
      </c>
      <c r="C70" s="230"/>
      <c r="D70" s="230"/>
      <c r="E70" s="230"/>
      <c r="F70" s="230"/>
      <c r="G70" s="230"/>
      <c r="H70" s="230"/>
      <c r="I70" s="211" t="s">
        <v>180</v>
      </c>
      <c r="J70" s="178"/>
      <c r="K70" s="185"/>
      <c r="L70" s="212"/>
      <c r="M70" s="213"/>
    </row>
    <row r="71" customFormat="false" ht="16.5" hidden="false" customHeight="true" outlineLevel="0" collapsed="false">
      <c r="A71" s="190" t="s">
        <v>10</v>
      </c>
      <c r="B71" s="190"/>
      <c r="C71" s="190"/>
      <c r="D71" s="190"/>
      <c r="E71" s="190"/>
      <c r="F71" s="190"/>
      <c r="G71" s="190"/>
      <c r="H71" s="190"/>
      <c r="I71" s="190"/>
      <c r="J71" s="190"/>
      <c r="K71" s="191"/>
      <c r="L71" s="215"/>
      <c r="M71" s="216"/>
    </row>
    <row r="72" customFormat="false" ht="110.25" hidden="false" customHeight="true" outlineLevel="0" collapsed="false">
      <c r="A72" s="204" t="s">
        <v>169</v>
      </c>
      <c r="B72" s="204" t="s">
        <v>309</v>
      </c>
      <c r="C72" s="204"/>
      <c r="D72" s="196" t="n">
        <f aca="false">SUM(E72:H72)</f>
        <v>6</v>
      </c>
      <c r="E72" s="196" t="n">
        <v>3</v>
      </c>
      <c r="F72" s="196" t="n">
        <v>1</v>
      </c>
      <c r="G72" s="196" t="n">
        <v>2</v>
      </c>
      <c r="H72" s="196" t="n">
        <v>0</v>
      </c>
      <c r="I72" s="196" t="n">
        <f aca="false">D72*15</f>
        <v>90</v>
      </c>
      <c r="J72" s="217" t="n">
        <v>5</v>
      </c>
      <c r="K72" s="219"/>
      <c r="L72" s="235" t="s">
        <v>310</v>
      </c>
      <c r="M72" s="235" t="s">
        <v>311</v>
      </c>
    </row>
    <row r="73" customFormat="false" ht="141.75" hidden="false" customHeight="true" outlineLevel="0" collapsed="false">
      <c r="A73" s="204" t="s">
        <v>169</v>
      </c>
      <c r="B73" s="204" t="s">
        <v>312</v>
      </c>
      <c r="C73" s="204"/>
      <c r="D73" s="218" t="n">
        <f aca="false">SUM(E73:H73)</f>
        <v>3</v>
      </c>
      <c r="E73" s="218" t="n">
        <v>1</v>
      </c>
      <c r="F73" s="218" t="n">
        <v>0</v>
      </c>
      <c r="G73" s="218" t="n">
        <v>2</v>
      </c>
      <c r="H73" s="218" t="n">
        <v>0</v>
      </c>
      <c r="I73" s="218" t="n">
        <f aca="false">D73*15</f>
        <v>45</v>
      </c>
      <c r="J73" s="217" t="n">
        <v>3</v>
      </c>
      <c r="K73" s="219"/>
      <c r="L73" s="235" t="s">
        <v>313</v>
      </c>
      <c r="M73" s="235" t="s">
        <v>314</v>
      </c>
    </row>
    <row r="74" customFormat="false" ht="173.25" hidden="false" customHeight="true" outlineLevel="0" collapsed="false">
      <c r="A74" s="204" t="s">
        <v>177</v>
      </c>
      <c r="B74" s="204" t="s">
        <v>315</v>
      </c>
      <c r="C74" s="204"/>
      <c r="D74" s="218" t="n">
        <f aca="false">SUM(E74:H74)</f>
        <v>7</v>
      </c>
      <c r="E74" s="218" t="n">
        <v>2</v>
      </c>
      <c r="F74" s="218" t="n">
        <v>1</v>
      </c>
      <c r="G74" s="218" t="n">
        <v>3</v>
      </c>
      <c r="H74" s="218" t="n">
        <v>1</v>
      </c>
      <c r="I74" s="218" t="n">
        <f aca="false">D74*15</f>
        <v>105</v>
      </c>
      <c r="J74" s="217" t="n">
        <v>7</v>
      </c>
      <c r="K74" s="219"/>
      <c r="L74" s="235" t="s">
        <v>316</v>
      </c>
      <c r="M74" s="235" t="s">
        <v>317</v>
      </c>
    </row>
    <row r="75" customFormat="false" ht="126" hidden="false" customHeight="true" outlineLevel="0" collapsed="false">
      <c r="A75" s="204" t="s">
        <v>177</v>
      </c>
      <c r="B75" s="204" t="s">
        <v>318</v>
      </c>
      <c r="C75" s="204"/>
      <c r="D75" s="218" t="n">
        <f aca="false">SUM(E75:H75)</f>
        <v>6</v>
      </c>
      <c r="E75" s="218" t="n">
        <v>1</v>
      </c>
      <c r="F75" s="218" t="n">
        <v>1</v>
      </c>
      <c r="G75" s="218" t="n">
        <v>4</v>
      </c>
      <c r="H75" s="218" t="n">
        <v>0</v>
      </c>
      <c r="I75" s="218" t="n">
        <f aca="false">D75*15</f>
        <v>90</v>
      </c>
      <c r="J75" s="217" t="n">
        <v>6</v>
      </c>
      <c r="K75" s="219"/>
      <c r="L75" s="235" t="s">
        <v>319</v>
      </c>
      <c r="M75" s="235" t="s">
        <v>320</v>
      </c>
    </row>
    <row r="76" customFormat="false" ht="173.25" hidden="false" customHeight="true" outlineLevel="0" collapsed="false">
      <c r="A76" s="204" t="s">
        <v>177</v>
      </c>
      <c r="B76" s="204" t="s">
        <v>321</v>
      </c>
      <c r="C76" s="204"/>
      <c r="D76" s="218" t="n">
        <f aca="false">SUM(E76:H76)</f>
        <v>4</v>
      </c>
      <c r="E76" s="218" t="n">
        <v>3</v>
      </c>
      <c r="F76" s="218" t="n">
        <v>1</v>
      </c>
      <c r="G76" s="218" t="n">
        <v>0</v>
      </c>
      <c r="H76" s="218" t="n">
        <v>0</v>
      </c>
      <c r="I76" s="218" t="n">
        <f aca="false">D76*15</f>
        <v>60</v>
      </c>
      <c r="J76" s="217" t="n">
        <v>4</v>
      </c>
      <c r="K76" s="219"/>
      <c r="L76" s="235" t="s">
        <v>322</v>
      </c>
      <c r="M76" s="235" t="s">
        <v>323</v>
      </c>
    </row>
    <row r="77" customFormat="false" ht="94.5" hidden="false" customHeight="true" outlineLevel="0" collapsed="false">
      <c r="A77" s="204" t="s">
        <v>177</v>
      </c>
      <c r="B77" s="204" t="s">
        <v>324</v>
      </c>
      <c r="C77" s="204"/>
      <c r="D77" s="218" t="n">
        <f aca="false">SUM(E77:H77)</f>
        <v>7</v>
      </c>
      <c r="E77" s="218" t="n">
        <v>2</v>
      </c>
      <c r="F77" s="218" t="n">
        <v>1</v>
      </c>
      <c r="G77" s="218" t="n">
        <v>3</v>
      </c>
      <c r="H77" s="218" t="n">
        <v>1</v>
      </c>
      <c r="I77" s="218" t="n">
        <f aca="false">D77*15</f>
        <v>105</v>
      </c>
      <c r="J77" s="217" t="n">
        <v>6</v>
      </c>
      <c r="K77" s="219"/>
      <c r="L77" s="235" t="s">
        <v>325</v>
      </c>
      <c r="M77" s="235" t="s">
        <v>326</v>
      </c>
    </row>
    <row r="78" customFormat="false" ht="142.5" hidden="false" customHeight="true" outlineLevel="0" collapsed="false">
      <c r="A78" s="204" t="s">
        <v>177</v>
      </c>
      <c r="B78" s="204" t="s">
        <v>327</v>
      </c>
      <c r="C78" s="204"/>
      <c r="D78" s="218" t="n">
        <f aca="false">SUM(E78:H78)</f>
        <v>7</v>
      </c>
      <c r="E78" s="218" t="n">
        <v>2</v>
      </c>
      <c r="F78" s="218" t="n">
        <v>1</v>
      </c>
      <c r="G78" s="218" t="n">
        <v>3</v>
      </c>
      <c r="H78" s="218" t="n">
        <v>1</v>
      </c>
      <c r="I78" s="218" t="n">
        <f aca="false">D78*15</f>
        <v>105</v>
      </c>
      <c r="J78" s="217" t="n">
        <v>6</v>
      </c>
      <c r="K78" s="219"/>
      <c r="L78" s="235" t="s">
        <v>328</v>
      </c>
      <c r="M78" s="235" t="s">
        <v>329</v>
      </c>
    </row>
    <row r="79" customFormat="false" ht="16.5" hidden="false" customHeight="true" outlineLevel="0" collapsed="false">
      <c r="A79" s="204"/>
      <c r="B79" s="229" t="s">
        <v>221</v>
      </c>
      <c r="C79" s="229"/>
      <c r="D79" s="206" t="n">
        <f aca="false">SUM(D72:D78)</f>
        <v>40</v>
      </c>
      <c r="E79" s="206" t="n">
        <f aca="false">SUM(E72:E78)</f>
        <v>14</v>
      </c>
      <c r="F79" s="206" t="n">
        <f aca="false">SUM(F72:F78)</f>
        <v>6</v>
      </c>
      <c r="G79" s="206" t="n">
        <f aca="false">SUM(G72:G78)</f>
        <v>17</v>
      </c>
      <c r="H79" s="206" t="n">
        <f aca="false">SUM(H72:H78)</f>
        <v>3</v>
      </c>
      <c r="I79" s="206" t="n">
        <f aca="false">SUM(I72:I78)</f>
        <v>600</v>
      </c>
      <c r="J79" s="206" t="n">
        <f aca="false">SUM(J72:J78)</f>
        <v>37</v>
      </c>
      <c r="K79" s="219"/>
      <c r="L79" s="208"/>
      <c r="M79" s="209"/>
    </row>
    <row r="80" customFormat="false" ht="16.5" hidden="false" customHeight="true" outlineLevel="0" collapsed="false">
      <c r="A80" s="178"/>
      <c r="B80" s="230" t="s">
        <v>179</v>
      </c>
      <c r="C80" s="230"/>
      <c r="D80" s="230"/>
      <c r="E80" s="230"/>
      <c r="F80" s="230"/>
      <c r="G80" s="230"/>
      <c r="H80" s="230"/>
      <c r="I80" s="211" t="s">
        <v>180</v>
      </c>
      <c r="J80" s="178"/>
      <c r="K80" s="185"/>
      <c r="L80" s="212"/>
      <c r="M80" s="213"/>
    </row>
    <row r="81" customFormat="false" ht="16.5" hidden="false" customHeight="true" outlineLevel="0" collapsed="false">
      <c r="A81" s="190" t="s">
        <v>11</v>
      </c>
      <c r="B81" s="190"/>
      <c r="C81" s="190"/>
      <c r="D81" s="190"/>
      <c r="E81" s="190"/>
      <c r="F81" s="190"/>
      <c r="G81" s="190"/>
      <c r="H81" s="190"/>
      <c r="I81" s="190"/>
      <c r="J81" s="190"/>
      <c r="K81" s="191"/>
      <c r="L81" s="215"/>
      <c r="M81" s="216"/>
    </row>
    <row r="82" customFormat="false" ht="313.5" hidden="false" customHeight="true" outlineLevel="0" collapsed="false">
      <c r="A82" s="204" t="s">
        <v>169</v>
      </c>
      <c r="B82" s="204" t="s">
        <v>330</v>
      </c>
      <c r="C82" s="204"/>
      <c r="D82" s="196" t="n">
        <f aca="false">SUM(E82:H82)</f>
        <v>6</v>
      </c>
      <c r="E82" s="196" t="n">
        <v>3</v>
      </c>
      <c r="F82" s="196" t="n">
        <v>1</v>
      </c>
      <c r="G82" s="196" t="n">
        <v>2</v>
      </c>
      <c r="H82" s="196" t="n">
        <v>0</v>
      </c>
      <c r="I82" s="196" t="n">
        <f aca="false">D82*15</f>
        <v>90</v>
      </c>
      <c r="J82" s="217" t="n">
        <v>5</v>
      </c>
      <c r="K82" s="219"/>
      <c r="L82" s="236" t="s">
        <v>331</v>
      </c>
      <c r="M82" s="220" t="s">
        <v>332</v>
      </c>
    </row>
    <row r="83" customFormat="false" ht="157.5" hidden="false" customHeight="true" outlineLevel="0" collapsed="false">
      <c r="A83" s="204" t="s">
        <v>177</v>
      </c>
      <c r="B83" s="204" t="s">
        <v>333</v>
      </c>
      <c r="C83" s="204"/>
      <c r="D83" s="218" t="n">
        <f aca="false">SUM(E83:H83)</f>
        <v>5</v>
      </c>
      <c r="E83" s="218" t="n">
        <v>2</v>
      </c>
      <c r="F83" s="218" t="n">
        <v>0</v>
      </c>
      <c r="G83" s="218" t="n">
        <v>2</v>
      </c>
      <c r="H83" s="218" t="n">
        <v>1</v>
      </c>
      <c r="I83" s="218" t="n">
        <f aca="false">D83*15</f>
        <v>75</v>
      </c>
      <c r="J83" s="217" t="n">
        <v>5</v>
      </c>
      <c r="K83" s="219"/>
      <c r="L83" s="235" t="s">
        <v>334</v>
      </c>
      <c r="M83" s="235" t="s">
        <v>335</v>
      </c>
    </row>
    <row r="84" customFormat="false" ht="141.75" hidden="false" customHeight="true" outlineLevel="0" collapsed="false">
      <c r="A84" s="204" t="s">
        <v>177</v>
      </c>
      <c r="B84" s="232" t="s">
        <v>336</v>
      </c>
      <c r="C84" s="232"/>
      <c r="D84" s="226" t="n">
        <f aca="false">SUM(E84:H84)</f>
        <v>6</v>
      </c>
      <c r="E84" s="226" t="n">
        <v>2</v>
      </c>
      <c r="F84" s="226" t="n">
        <v>0</v>
      </c>
      <c r="G84" s="226" t="n">
        <v>3</v>
      </c>
      <c r="H84" s="226" t="n">
        <v>1</v>
      </c>
      <c r="I84" s="226" t="n">
        <f aca="false">D84*15</f>
        <v>90</v>
      </c>
      <c r="J84" s="227" t="n">
        <v>6</v>
      </c>
      <c r="K84" s="219"/>
      <c r="L84" s="237" t="s">
        <v>337</v>
      </c>
      <c r="M84" s="237" t="s">
        <v>338</v>
      </c>
    </row>
    <row r="85" customFormat="false" ht="114" hidden="false" customHeight="true" outlineLevel="0" collapsed="false">
      <c r="A85" s="204" t="s">
        <v>177</v>
      </c>
      <c r="B85" s="204" t="s">
        <v>339</v>
      </c>
      <c r="C85" s="204"/>
      <c r="D85" s="218" t="n">
        <f aca="false">SUM(E85:H85)</f>
        <v>5</v>
      </c>
      <c r="E85" s="218" t="n">
        <v>3</v>
      </c>
      <c r="F85" s="218" t="n">
        <v>1</v>
      </c>
      <c r="G85" s="218" t="n">
        <v>1</v>
      </c>
      <c r="H85" s="218" t="n">
        <v>0</v>
      </c>
      <c r="I85" s="218" t="n">
        <f aca="false">D85*15</f>
        <v>75</v>
      </c>
      <c r="J85" s="217" t="n">
        <v>5</v>
      </c>
      <c r="K85" s="238"/>
      <c r="L85" s="239" t="s">
        <v>340</v>
      </c>
      <c r="M85" s="239" t="s">
        <v>341</v>
      </c>
    </row>
    <row r="86" s="242" customFormat="true" ht="167.25" hidden="false" customHeight="true" outlineLevel="0" collapsed="false">
      <c r="A86" s="204" t="s">
        <v>177</v>
      </c>
      <c r="B86" s="240" t="s">
        <v>342</v>
      </c>
      <c r="C86" s="240"/>
      <c r="D86" s="218" t="n">
        <f aca="false">SUM(E86:H86)</f>
        <v>6</v>
      </c>
      <c r="E86" s="218" t="n">
        <v>3</v>
      </c>
      <c r="F86" s="218" t="n">
        <v>0</v>
      </c>
      <c r="G86" s="218" t="n">
        <v>2</v>
      </c>
      <c r="H86" s="218" t="n">
        <v>1</v>
      </c>
      <c r="I86" s="218" t="n">
        <f aca="false">D86*15</f>
        <v>90</v>
      </c>
      <c r="J86" s="217" t="n">
        <v>6</v>
      </c>
      <c r="K86" s="219"/>
      <c r="L86" s="241" t="s">
        <v>343</v>
      </c>
      <c r="M86" s="241" t="s">
        <v>344</v>
      </c>
    </row>
    <row r="87" customFormat="false" ht="198" hidden="false" customHeight="true" outlineLevel="0" collapsed="false">
      <c r="A87" s="204" t="s">
        <v>177</v>
      </c>
      <c r="B87" s="204" t="s">
        <v>345</v>
      </c>
      <c r="C87" s="204"/>
      <c r="D87" s="218" t="n">
        <f aca="false">SUM(E87:H87)</f>
        <v>4</v>
      </c>
      <c r="E87" s="218" t="n">
        <v>3</v>
      </c>
      <c r="F87" s="218" t="n">
        <v>1</v>
      </c>
      <c r="G87" s="218" t="n">
        <v>0</v>
      </c>
      <c r="H87" s="218" t="n">
        <v>0</v>
      </c>
      <c r="I87" s="218" t="n">
        <f aca="false">D87*15</f>
        <v>60</v>
      </c>
      <c r="J87" s="217" t="n">
        <v>4</v>
      </c>
      <c r="K87" s="219"/>
      <c r="L87" s="235" t="s">
        <v>346</v>
      </c>
      <c r="M87" s="235" t="s">
        <v>347</v>
      </c>
    </row>
    <row r="88" customFormat="false" ht="164.25" hidden="false" customHeight="true" outlineLevel="0" collapsed="false">
      <c r="A88" s="204" t="s">
        <v>177</v>
      </c>
      <c r="B88" s="204" t="s">
        <v>348</v>
      </c>
      <c r="C88" s="204"/>
      <c r="D88" s="218" t="n">
        <f aca="false">SUM(E88:H88)</f>
        <v>8</v>
      </c>
      <c r="E88" s="218" t="n">
        <v>0</v>
      </c>
      <c r="F88" s="218" t="n">
        <v>0</v>
      </c>
      <c r="G88" s="218" t="n">
        <v>0</v>
      </c>
      <c r="H88" s="218" t="n">
        <v>8</v>
      </c>
      <c r="I88" s="218" t="n">
        <f aca="false">D88*15</f>
        <v>120</v>
      </c>
      <c r="J88" s="217" t="n">
        <v>7</v>
      </c>
      <c r="K88" s="219"/>
      <c r="L88" s="243" t="s">
        <v>349</v>
      </c>
      <c r="M88" s="244" t="s">
        <v>350</v>
      </c>
    </row>
    <row r="89" customFormat="false" ht="16.5" hidden="false" customHeight="true" outlineLevel="0" collapsed="false">
      <c r="A89" s="204"/>
      <c r="B89" s="229" t="s">
        <v>221</v>
      </c>
      <c r="C89" s="229"/>
      <c r="D89" s="206" t="n">
        <f aca="false">SUM(D82:D88)</f>
        <v>40</v>
      </c>
      <c r="E89" s="206" t="n">
        <v>0</v>
      </c>
      <c r="F89" s="206" t="n">
        <v>0</v>
      </c>
      <c r="G89" s="206" t="n">
        <v>0</v>
      </c>
      <c r="H89" s="206" t="n">
        <v>0</v>
      </c>
      <c r="I89" s="206" t="n">
        <f aca="false">SUM(I82:I88)</f>
        <v>600</v>
      </c>
      <c r="J89" s="206" t="n">
        <f aca="false">SUM(J82:J88)</f>
        <v>38</v>
      </c>
      <c r="K89" s="219"/>
      <c r="L89" s="208"/>
      <c r="M89" s="209"/>
    </row>
    <row r="90" customFormat="false" ht="16.5" hidden="false" customHeight="true" outlineLevel="0" collapsed="false">
      <c r="A90" s="178"/>
      <c r="B90" s="230" t="s">
        <v>179</v>
      </c>
      <c r="C90" s="230"/>
      <c r="D90" s="230"/>
      <c r="E90" s="230"/>
      <c r="F90" s="230"/>
      <c r="G90" s="230"/>
      <c r="H90" s="230"/>
      <c r="I90" s="211" t="s">
        <v>180</v>
      </c>
      <c r="J90" s="178"/>
      <c r="K90" s="185"/>
      <c r="L90" s="212"/>
      <c r="M90" s="213"/>
    </row>
    <row r="91" customFormat="false" ht="16.5" hidden="false" customHeight="true" outlineLevel="0" collapsed="false">
      <c r="A91" s="245" t="s">
        <v>12</v>
      </c>
      <c r="B91" s="245"/>
      <c r="C91" s="245"/>
      <c r="D91" s="245"/>
      <c r="E91" s="245"/>
      <c r="F91" s="245"/>
      <c r="G91" s="245"/>
      <c r="H91" s="245"/>
      <c r="I91" s="245"/>
      <c r="J91" s="245"/>
      <c r="K91" s="185"/>
      <c r="L91" s="215"/>
      <c r="M91" s="216"/>
    </row>
    <row r="92" customFormat="false" ht="299.25" hidden="false" customHeight="true" outlineLevel="0" collapsed="false">
      <c r="A92" s="204" t="s">
        <v>169</v>
      </c>
      <c r="B92" s="204" t="s">
        <v>351</v>
      </c>
      <c r="C92" s="204"/>
      <c r="D92" s="196" t="n">
        <f aca="false">SUM(E92:H92)</f>
        <v>6</v>
      </c>
      <c r="E92" s="196" t="n">
        <v>3</v>
      </c>
      <c r="F92" s="196" t="n">
        <v>1</v>
      </c>
      <c r="G92" s="196" t="n">
        <v>2</v>
      </c>
      <c r="H92" s="196" t="n">
        <v>0</v>
      </c>
      <c r="I92" s="196" t="n">
        <f aca="false">D92*15</f>
        <v>90</v>
      </c>
      <c r="J92" s="217" t="n">
        <v>5</v>
      </c>
      <c r="K92" s="219"/>
      <c r="L92" s="236" t="s">
        <v>352</v>
      </c>
      <c r="M92" s="246" t="s">
        <v>353</v>
      </c>
    </row>
    <row r="93" customFormat="false" ht="208.5" hidden="false" customHeight="true" outlineLevel="0" collapsed="false">
      <c r="A93" s="204" t="s">
        <v>177</v>
      </c>
      <c r="B93" s="204" t="s">
        <v>354</v>
      </c>
      <c r="C93" s="204"/>
      <c r="D93" s="218" t="n">
        <f aca="false">SUM(E93:H93)</f>
        <v>4</v>
      </c>
      <c r="E93" s="218" t="n">
        <v>2</v>
      </c>
      <c r="F93" s="218" t="n">
        <v>0</v>
      </c>
      <c r="G93" s="218" t="n">
        <v>1</v>
      </c>
      <c r="H93" s="218" t="n">
        <v>1</v>
      </c>
      <c r="I93" s="218" t="n">
        <f aca="false">D93*15</f>
        <v>60</v>
      </c>
      <c r="J93" s="217" t="n">
        <v>4</v>
      </c>
      <c r="K93" s="219"/>
      <c r="L93" s="235" t="s">
        <v>355</v>
      </c>
      <c r="M93" s="235" t="s">
        <v>356</v>
      </c>
    </row>
    <row r="94" customFormat="false" ht="170.25" hidden="false" customHeight="true" outlineLevel="0" collapsed="false">
      <c r="A94" s="204" t="s">
        <v>177</v>
      </c>
      <c r="B94" s="204" t="s">
        <v>357</v>
      </c>
      <c r="C94" s="204"/>
      <c r="D94" s="218" t="n">
        <f aca="false">SUM(E94:H94)</f>
        <v>8</v>
      </c>
      <c r="E94" s="218" t="n">
        <v>3</v>
      </c>
      <c r="F94" s="218" t="n">
        <v>1</v>
      </c>
      <c r="G94" s="218" t="n">
        <v>2</v>
      </c>
      <c r="H94" s="218" t="n">
        <v>2</v>
      </c>
      <c r="I94" s="218" t="n">
        <f aca="false">D94*15</f>
        <v>120</v>
      </c>
      <c r="J94" s="217" t="n">
        <v>7</v>
      </c>
      <c r="K94" s="219"/>
      <c r="L94" s="235" t="s">
        <v>358</v>
      </c>
      <c r="M94" s="235" t="s">
        <v>359</v>
      </c>
    </row>
    <row r="95" customFormat="false" ht="157.5" hidden="false" customHeight="true" outlineLevel="0" collapsed="false">
      <c r="A95" s="204" t="s">
        <v>177</v>
      </c>
      <c r="B95" s="204" t="s">
        <v>360</v>
      </c>
      <c r="C95" s="204"/>
      <c r="D95" s="218" t="n">
        <f aca="false">SUM(E95:H95)</f>
        <v>8</v>
      </c>
      <c r="E95" s="218" t="n">
        <v>3</v>
      </c>
      <c r="F95" s="218" t="n">
        <v>1</v>
      </c>
      <c r="G95" s="218" t="n">
        <v>2</v>
      </c>
      <c r="H95" s="218" t="n">
        <v>2</v>
      </c>
      <c r="I95" s="218" t="n">
        <f aca="false">D95*15</f>
        <v>120</v>
      </c>
      <c r="J95" s="217" t="n">
        <v>7</v>
      </c>
      <c r="K95" s="219"/>
      <c r="L95" s="235" t="s">
        <v>361</v>
      </c>
      <c r="M95" s="235" t="s">
        <v>362</v>
      </c>
    </row>
    <row r="96" s="242" customFormat="true" ht="170.25" hidden="false" customHeight="true" outlineLevel="0" collapsed="false">
      <c r="A96" s="204" t="s">
        <v>177</v>
      </c>
      <c r="B96" s="240" t="s">
        <v>363</v>
      </c>
      <c r="C96" s="240"/>
      <c r="D96" s="218" t="n">
        <f aca="false">SUM(E96:H96)</f>
        <v>6</v>
      </c>
      <c r="E96" s="218" t="n">
        <v>3</v>
      </c>
      <c r="F96" s="218" t="n">
        <v>0</v>
      </c>
      <c r="G96" s="218" t="n">
        <v>2</v>
      </c>
      <c r="H96" s="218" t="n">
        <v>1</v>
      </c>
      <c r="I96" s="218" t="n">
        <f aca="false">D96*15</f>
        <v>90</v>
      </c>
      <c r="J96" s="217" t="n">
        <v>6</v>
      </c>
      <c r="K96" s="219"/>
      <c r="L96" s="235" t="s">
        <v>364</v>
      </c>
      <c r="M96" s="235" t="s">
        <v>365</v>
      </c>
    </row>
    <row r="97" customFormat="false" ht="201.75" hidden="false" customHeight="true" outlineLevel="0" collapsed="false">
      <c r="A97" s="204" t="s">
        <v>177</v>
      </c>
      <c r="B97" s="204" t="s">
        <v>366</v>
      </c>
      <c r="C97" s="204"/>
      <c r="D97" s="218" t="n">
        <f aca="false">SUM(E97:H97)</f>
        <v>4</v>
      </c>
      <c r="E97" s="218" t="n">
        <v>2</v>
      </c>
      <c r="F97" s="218" t="n">
        <v>0</v>
      </c>
      <c r="G97" s="218" t="n">
        <v>1</v>
      </c>
      <c r="H97" s="218" t="n">
        <v>1</v>
      </c>
      <c r="I97" s="218" t="n">
        <f aca="false">D97*15</f>
        <v>60</v>
      </c>
      <c r="J97" s="217" t="n">
        <v>4</v>
      </c>
      <c r="K97" s="219"/>
      <c r="L97" s="235" t="s">
        <v>367</v>
      </c>
      <c r="M97" s="235" t="s">
        <v>368</v>
      </c>
    </row>
    <row r="98" customFormat="false" ht="318" hidden="false" customHeight="true" outlineLevel="0" collapsed="false">
      <c r="A98" s="204" t="s">
        <v>177</v>
      </c>
      <c r="B98" s="204" t="s">
        <v>369</v>
      </c>
      <c r="C98" s="204"/>
      <c r="D98" s="218" t="n">
        <f aca="false">SUM(E98:H98)</f>
        <v>4</v>
      </c>
      <c r="E98" s="218" t="n">
        <v>3</v>
      </c>
      <c r="F98" s="218" t="n">
        <v>0</v>
      </c>
      <c r="G98" s="218" t="n">
        <v>0</v>
      </c>
      <c r="H98" s="218" t="n">
        <v>1</v>
      </c>
      <c r="I98" s="218" t="n">
        <f aca="false">D98*15</f>
        <v>60</v>
      </c>
      <c r="J98" s="217" t="n">
        <v>4</v>
      </c>
      <c r="K98" s="219"/>
      <c r="L98" s="235" t="s">
        <v>370</v>
      </c>
      <c r="M98" s="235" t="s">
        <v>371</v>
      </c>
    </row>
    <row r="99" customFormat="false" ht="16.5" hidden="false" customHeight="true" outlineLevel="0" collapsed="false">
      <c r="A99" s="204"/>
      <c r="B99" s="229" t="s">
        <v>221</v>
      </c>
      <c r="C99" s="229"/>
      <c r="D99" s="206" t="n">
        <f aca="false">SUM(D92:D98)</f>
        <v>40</v>
      </c>
      <c r="E99" s="206" t="n">
        <f aca="false">SUM(E92:E98)</f>
        <v>19</v>
      </c>
      <c r="F99" s="206" t="n">
        <f aca="false">SUM(F92:F98)</f>
        <v>3</v>
      </c>
      <c r="G99" s="206" t="n">
        <f aca="false">SUM(G92:G98)</f>
        <v>10</v>
      </c>
      <c r="H99" s="206" t="n">
        <f aca="false">SUM(H92:H98)</f>
        <v>8</v>
      </c>
      <c r="I99" s="206" t="n">
        <f aca="false">SUM(I92:I98)</f>
        <v>600</v>
      </c>
      <c r="J99" s="206" t="n">
        <f aca="false">SUM(J92:J98)</f>
        <v>37</v>
      </c>
      <c r="K99" s="219"/>
      <c r="L99" s="208"/>
      <c r="M99" s="209"/>
    </row>
    <row r="100" customFormat="false" ht="16.5" hidden="false" customHeight="true" outlineLevel="0" collapsed="false">
      <c r="A100" s="178"/>
      <c r="B100" s="230" t="s">
        <v>179</v>
      </c>
      <c r="C100" s="230"/>
      <c r="D100" s="230"/>
      <c r="E100" s="230"/>
      <c r="F100" s="230"/>
      <c r="G100" s="230"/>
      <c r="H100" s="230"/>
      <c r="I100" s="211" t="s">
        <v>180</v>
      </c>
      <c r="J100" s="178"/>
      <c r="K100" s="185"/>
      <c r="L100" s="212"/>
      <c r="M100" s="213"/>
    </row>
    <row r="101" customFormat="false" ht="16.5" hidden="false" customHeight="true" outlineLevel="0" collapsed="false">
      <c r="A101" s="190" t="s">
        <v>13</v>
      </c>
      <c r="B101" s="190"/>
      <c r="C101" s="190"/>
      <c r="D101" s="190"/>
      <c r="E101" s="190"/>
      <c r="F101" s="190"/>
      <c r="G101" s="190"/>
      <c r="H101" s="190"/>
      <c r="I101" s="190"/>
      <c r="J101" s="190"/>
      <c r="K101" s="219"/>
      <c r="L101" s="215"/>
      <c r="M101" s="216"/>
    </row>
    <row r="102" customFormat="false" ht="236.25" hidden="false" customHeight="true" outlineLevel="0" collapsed="false">
      <c r="A102" s="204" t="s">
        <v>169</v>
      </c>
      <c r="B102" s="204" t="s">
        <v>372</v>
      </c>
      <c r="C102" s="204"/>
      <c r="D102" s="218" t="n">
        <f aca="false">SUM(E102:H102)</f>
        <v>6</v>
      </c>
      <c r="E102" s="218" t="n">
        <v>5</v>
      </c>
      <c r="F102" s="218" t="n">
        <v>1</v>
      </c>
      <c r="G102" s="218" t="n">
        <v>0</v>
      </c>
      <c r="H102" s="218" t="n">
        <v>0</v>
      </c>
      <c r="I102" s="218" t="n">
        <f aca="false">D102*15</f>
        <v>90</v>
      </c>
      <c r="J102" s="217" t="n">
        <v>5</v>
      </c>
      <c r="K102" s="219"/>
      <c r="L102" s="236" t="s">
        <v>373</v>
      </c>
      <c r="M102" s="246" t="s">
        <v>374</v>
      </c>
    </row>
    <row r="103" customFormat="false" ht="330.75" hidden="false" customHeight="true" outlineLevel="0" collapsed="false">
      <c r="A103" s="204" t="s">
        <v>177</v>
      </c>
      <c r="B103" s="204" t="s">
        <v>375</v>
      </c>
      <c r="C103" s="204"/>
      <c r="D103" s="218" t="n">
        <f aca="false">SUM(E103:H103)</f>
        <v>5</v>
      </c>
      <c r="E103" s="218" t="n">
        <v>4</v>
      </c>
      <c r="F103" s="218" t="n">
        <v>1</v>
      </c>
      <c r="G103" s="218" t="n">
        <v>0</v>
      </c>
      <c r="H103" s="218" t="n">
        <v>0</v>
      </c>
      <c r="I103" s="218" t="n">
        <f aca="false">D103*15</f>
        <v>75</v>
      </c>
      <c r="J103" s="217" t="n">
        <v>4</v>
      </c>
      <c r="K103" s="219"/>
      <c r="L103" s="235" t="s">
        <v>376</v>
      </c>
      <c r="M103" s="235" t="s">
        <v>377</v>
      </c>
    </row>
    <row r="104" customFormat="false" ht="362.25" hidden="false" customHeight="true" outlineLevel="0" collapsed="false">
      <c r="A104" s="204" t="s">
        <v>177</v>
      </c>
      <c r="B104" s="204" t="s">
        <v>378</v>
      </c>
      <c r="C104" s="204"/>
      <c r="D104" s="218" t="n">
        <f aca="false">SUM(E104:H104)</f>
        <v>6</v>
      </c>
      <c r="E104" s="218" t="n">
        <v>2</v>
      </c>
      <c r="F104" s="218" t="n">
        <v>0</v>
      </c>
      <c r="G104" s="218" t="n">
        <v>3</v>
      </c>
      <c r="H104" s="218" t="n">
        <v>1</v>
      </c>
      <c r="I104" s="218" t="n">
        <f aca="false">D104*15</f>
        <v>90</v>
      </c>
      <c r="J104" s="217" t="n">
        <v>6</v>
      </c>
      <c r="K104" s="219"/>
      <c r="L104" s="235" t="s">
        <v>379</v>
      </c>
      <c r="M104" s="235" t="s">
        <v>380</v>
      </c>
    </row>
    <row r="105" customFormat="false" ht="240.75" hidden="false" customHeight="true" outlineLevel="0" collapsed="false">
      <c r="A105" s="204" t="s">
        <v>177</v>
      </c>
      <c r="B105" s="204" t="s">
        <v>381</v>
      </c>
      <c r="C105" s="204"/>
      <c r="D105" s="218" t="n">
        <f aca="false">SUM(E105:H105)</f>
        <v>6</v>
      </c>
      <c r="E105" s="218" t="n">
        <v>3</v>
      </c>
      <c r="F105" s="218" t="n">
        <v>1</v>
      </c>
      <c r="G105" s="218" t="n">
        <v>2</v>
      </c>
      <c r="H105" s="218" t="n">
        <v>0</v>
      </c>
      <c r="I105" s="218" t="n">
        <f aca="false">D105*15</f>
        <v>90</v>
      </c>
      <c r="J105" s="217" t="n">
        <v>6</v>
      </c>
      <c r="K105" s="219"/>
      <c r="L105" s="235" t="s">
        <v>382</v>
      </c>
      <c r="M105" s="235" t="s">
        <v>383</v>
      </c>
    </row>
    <row r="106" s="242" customFormat="true" ht="156.75" hidden="false" customHeight="true" outlineLevel="0" collapsed="false">
      <c r="A106" s="204" t="s">
        <v>177</v>
      </c>
      <c r="B106" s="204" t="s">
        <v>384</v>
      </c>
      <c r="C106" s="204"/>
      <c r="D106" s="218" t="n">
        <f aca="false">SUM(E106:H106)</f>
        <v>6</v>
      </c>
      <c r="E106" s="218" t="n">
        <v>2</v>
      </c>
      <c r="F106" s="218" t="n">
        <v>1</v>
      </c>
      <c r="G106" s="218" t="n">
        <v>3</v>
      </c>
      <c r="H106" s="218" t="n">
        <v>0</v>
      </c>
      <c r="I106" s="218" t="n">
        <f aca="false">D106*15</f>
        <v>90</v>
      </c>
      <c r="J106" s="217" t="n">
        <v>6</v>
      </c>
      <c r="K106" s="219"/>
      <c r="L106" s="235" t="s">
        <v>385</v>
      </c>
      <c r="M106" s="235" t="s">
        <v>386</v>
      </c>
    </row>
    <row r="107" customFormat="false" ht="236.25" hidden="false" customHeight="true" outlineLevel="0" collapsed="false">
      <c r="A107" s="204" t="s">
        <v>177</v>
      </c>
      <c r="B107" s="204" t="s">
        <v>387</v>
      </c>
      <c r="C107" s="204"/>
      <c r="D107" s="218" t="n">
        <f aca="false">SUM(E107:H107)</f>
        <v>5</v>
      </c>
      <c r="E107" s="218" t="n">
        <v>2</v>
      </c>
      <c r="F107" s="218" t="n">
        <v>0</v>
      </c>
      <c r="G107" s="218" t="n">
        <v>0</v>
      </c>
      <c r="H107" s="218" t="n">
        <v>3</v>
      </c>
      <c r="I107" s="218" t="n">
        <f aca="false">D107*15</f>
        <v>75</v>
      </c>
      <c r="J107" s="217" t="n">
        <v>5</v>
      </c>
      <c r="K107" s="219"/>
      <c r="L107" s="235" t="s">
        <v>388</v>
      </c>
      <c r="M107" s="235" t="s">
        <v>389</v>
      </c>
    </row>
    <row r="108" customFormat="false" ht="331.5" hidden="false" customHeight="true" outlineLevel="0" collapsed="false">
      <c r="A108" s="204" t="s">
        <v>177</v>
      </c>
      <c r="B108" s="232" t="s">
        <v>390</v>
      </c>
      <c r="C108" s="232"/>
      <c r="D108" s="226" t="n">
        <f aca="false">SUM(E108:H108)</f>
        <v>6</v>
      </c>
      <c r="E108" s="226" t="n">
        <v>2</v>
      </c>
      <c r="F108" s="226" t="n">
        <v>1</v>
      </c>
      <c r="G108" s="226" t="n">
        <v>3</v>
      </c>
      <c r="H108" s="226" t="n">
        <v>0</v>
      </c>
      <c r="I108" s="226" t="n">
        <v>90</v>
      </c>
      <c r="J108" s="227" t="n">
        <v>6</v>
      </c>
      <c r="K108" s="219"/>
      <c r="L108" s="235" t="s">
        <v>391</v>
      </c>
      <c r="M108" s="235" t="s">
        <v>392</v>
      </c>
    </row>
    <row r="109" customFormat="false" ht="16.5" hidden="false" customHeight="true" outlineLevel="0" collapsed="false">
      <c r="A109" s="204"/>
      <c r="B109" s="229" t="s">
        <v>221</v>
      </c>
      <c r="C109" s="229"/>
      <c r="D109" s="206" t="n">
        <f aca="false">SUM(D102:D108)</f>
        <v>40</v>
      </c>
      <c r="E109" s="206" t="n">
        <v>0</v>
      </c>
      <c r="F109" s="206" t="n">
        <v>0</v>
      </c>
      <c r="G109" s="206" t="n">
        <v>0</v>
      </c>
      <c r="H109" s="206" t="n">
        <v>0</v>
      </c>
      <c r="I109" s="206" t="n">
        <f aca="false">SUM(I102:I108)</f>
        <v>600</v>
      </c>
      <c r="J109" s="206" t="n">
        <f aca="false">SUM(J102:J108)</f>
        <v>38</v>
      </c>
      <c r="K109" s="219"/>
      <c r="L109" s="208"/>
      <c r="M109" s="209"/>
    </row>
    <row r="110" customFormat="false" ht="16.5" hidden="false" customHeight="true" outlineLevel="0" collapsed="false">
      <c r="A110" s="247"/>
      <c r="B110" s="182" t="s">
        <v>179</v>
      </c>
      <c r="C110" s="182"/>
      <c r="D110" s="182"/>
      <c r="E110" s="182"/>
      <c r="F110" s="182"/>
      <c r="G110" s="182"/>
      <c r="H110" s="182"/>
      <c r="I110" s="248" t="s">
        <v>180</v>
      </c>
      <c r="J110" s="247"/>
      <c r="K110" s="185"/>
      <c r="L110" s="212"/>
      <c r="M110" s="213"/>
    </row>
    <row r="111" customFormat="false" ht="16.5" hidden="false" customHeight="true" outlineLevel="0" collapsed="false">
      <c r="A111" s="190" t="s">
        <v>393</v>
      </c>
      <c r="B111" s="190"/>
      <c r="C111" s="190"/>
      <c r="D111" s="190"/>
      <c r="E111" s="190"/>
      <c r="F111" s="190"/>
      <c r="G111" s="190"/>
      <c r="H111" s="190"/>
      <c r="I111" s="190"/>
      <c r="J111" s="190"/>
      <c r="K111" s="154"/>
      <c r="L111" s="215"/>
      <c r="M111" s="216"/>
    </row>
    <row r="112" customFormat="false" ht="100.5" hidden="false" customHeight="true" outlineLevel="0" collapsed="false">
      <c r="A112" s="204" t="s">
        <v>177</v>
      </c>
      <c r="B112" s="204" t="s">
        <v>25</v>
      </c>
      <c r="C112" s="204"/>
      <c r="D112" s="218" t="n">
        <v>40</v>
      </c>
      <c r="E112" s="218" t="n">
        <v>0</v>
      </c>
      <c r="F112" s="218" t="n">
        <v>0</v>
      </c>
      <c r="G112" s="218" t="n">
        <v>0</v>
      </c>
      <c r="H112" s="218" t="n">
        <v>40</v>
      </c>
      <c r="I112" s="218" t="n">
        <v>600</v>
      </c>
      <c r="J112" s="217" t="n">
        <v>38</v>
      </c>
      <c r="K112" s="154"/>
      <c r="L112" s="249" t="s">
        <v>394</v>
      </c>
      <c r="M112" s="250" t="s">
        <v>395</v>
      </c>
    </row>
    <row r="113" customFormat="false" ht="17.25" hidden="false" customHeight="true" outlineLevel="0" collapsed="false">
      <c r="A113" s="204"/>
      <c r="B113" s="229" t="s">
        <v>221</v>
      </c>
      <c r="C113" s="229"/>
      <c r="D113" s="206" t="n">
        <f aca="false">SUM(D112)</f>
        <v>40</v>
      </c>
      <c r="E113" s="206" t="n">
        <f aca="false">SUM(E112)</f>
        <v>0</v>
      </c>
      <c r="F113" s="206" t="n">
        <f aca="false">SUM(F112)</f>
        <v>0</v>
      </c>
      <c r="G113" s="206" t="n">
        <f aca="false">SUM(G112)</f>
        <v>0</v>
      </c>
      <c r="H113" s="206" t="n">
        <f aca="false">SUM(H112)</f>
        <v>40</v>
      </c>
      <c r="I113" s="206" t="n">
        <f aca="false">SUM(I112)</f>
        <v>600</v>
      </c>
      <c r="J113" s="206" t="n">
        <v>37</v>
      </c>
      <c r="K113" s="154"/>
      <c r="L113" s="251"/>
      <c r="M113" s="252"/>
    </row>
    <row r="114" customFormat="false" ht="16.5" hidden="false" customHeight="false" outlineLevel="0" collapsed="false">
      <c r="A114" s="153"/>
      <c r="B114" s="153"/>
      <c r="C114" s="153"/>
      <c r="D114" s="153"/>
      <c r="E114" s="153"/>
      <c r="F114" s="153"/>
      <c r="G114" s="153"/>
      <c r="H114" s="153"/>
      <c r="I114" s="153"/>
      <c r="J114" s="153"/>
      <c r="K114" s="154"/>
      <c r="L114" s="155"/>
      <c r="M114" s="155"/>
    </row>
    <row r="115" customFormat="false" ht="16.5" hidden="false" customHeight="false" outlineLevel="0" collapsed="false">
      <c r="A115" s="153"/>
      <c r="B115" s="153"/>
      <c r="C115" s="153"/>
      <c r="D115" s="153"/>
      <c r="E115" s="153"/>
      <c r="F115" s="153"/>
      <c r="G115" s="153"/>
      <c r="H115" s="153"/>
      <c r="I115" s="153"/>
      <c r="J115" s="153"/>
      <c r="K115" s="154"/>
      <c r="L115" s="155"/>
      <c r="M115" s="155"/>
    </row>
    <row r="116" customFormat="false" ht="16.5" hidden="false" customHeight="false" outlineLevel="0" collapsed="false">
      <c r="A116" s="153"/>
      <c r="B116" s="153"/>
      <c r="C116" s="153"/>
      <c r="D116" s="153"/>
      <c r="E116" s="153"/>
      <c r="F116" s="153"/>
      <c r="G116" s="153"/>
      <c r="H116" s="153"/>
      <c r="I116" s="153"/>
      <c r="J116" s="153"/>
      <c r="K116" s="154"/>
      <c r="L116" s="155"/>
      <c r="M116" s="155"/>
    </row>
    <row r="117" customFormat="false" ht="16.5" hidden="false" customHeight="false" outlineLevel="0" collapsed="false">
      <c r="A117" s="153"/>
      <c r="B117" s="153"/>
      <c r="C117" s="153"/>
      <c r="D117" s="153"/>
      <c r="E117" s="153"/>
      <c r="F117" s="153"/>
      <c r="G117" s="153"/>
      <c r="H117" s="153"/>
      <c r="I117" s="153"/>
      <c r="J117" s="153"/>
      <c r="K117" s="154"/>
      <c r="L117" s="155"/>
      <c r="M117" s="155"/>
    </row>
    <row r="118" customFormat="false" ht="16.5" hidden="false" customHeight="false" outlineLevel="0" collapsed="false">
      <c r="A118" s="153"/>
      <c r="B118" s="153"/>
      <c r="C118" s="153"/>
      <c r="D118" s="153"/>
      <c r="E118" s="153"/>
      <c r="F118" s="153"/>
      <c r="G118" s="153"/>
      <c r="H118" s="153"/>
      <c r="I118" s="153"/>
      <c r="J118" s="153"/>
      <c r="K118" s="154"/>
      <c r="L118" s="155"/>
      <c r="M118" s="155"/>
    </row>
    <row r="119" customFormat="false" ht="16.5" hidden="false" customHeight="false" outlineLevel="0" collapsed="false">
      <c r="A119" s="153"/>
      <c r="B119" s="153"/>
      <c r="C119" s="153"/>
      <c r="D119" s="153"/>
      <c r="E119" s="153"/>
      <c r="F119" s="153"/>
      <c r="G119" s="153"/>
      <c r="H119" s="153"/>
      <c r="I119" s="153"/>
      <c r="J119" s="153"/>
      <c r="K119" s="154"/>
      <c r="L119" s="155"/>
      <c r="M119" s="155"/>
    </row>
    <row r="120" customFormat="false" ht="16.5" hidden="false" customHeight="false" outlineLevel="0" collapsed="false">
      <c r="A120" s="153"/>
      <c r="B120" s="153"/>
      <c r="C120" s="153"/>
      <c r="D120" s="153"/>
      <c r="E120" s="153"/>
      <c r="F120" s="153"/>
      <c r="G120" s="153"/>
      <c r="H120" s="153"/>
      <c r="I120" s="153"/>
      <c r="J120" s="153"/>
      <c r="K120" s="154"/>
      <c r="L120" s="155"/>
      <c r="M120" s="155"/>
    </row>
    <row r="121" customFormat="false" ht="16.5" hidden="false" customHeight="false" outlineLevel="0" collapsed="false">
      <c r="A121" s="153"/>
      <c r="B121" s="153"/>
      <c r="C121" s="153"/>
      <c r="D121" s="153"/>
      <c r="E121" s="153"/>
      <c r="F121" s="153"/>
      <c r="G121" s="153"/>
      <c r="H121" s="153"/>
      <c r="I121" s="153"/>
      <c r="J121" s="153"/>
      <c r="K121" s="154"/>
      <c r="L121" s="155"/>
      <c r="M121" s="155"/>
    </row>
    <row r="122" customFormat="false" ht="16.5" hidden="false" customHeight="false" outlineLevel="0" collapsed="false">
      <c r="A122" s="153"/>
      <c r="B122" s="153"/>
      <c r="C122" s="153"/>
      <c r="D122" s="153"/>
      <c r="E122" s="153"/>
      <c r="F122" s="153"/>
      <c r="G122" s="153"/>
      <c r="H122" s="153"/>
      <c r="I122" s="153"/>
      <c r="J122" s="153"/>
      <c r="K122" s="154"/>
      <c r="L122" s="155"/>
      <c r="M122" s="155"/>
    </row>
    <row r="123" customFormat="false" ht="16.5" hidden="false" customHeight="false" outlineLevel="0" collapsed="false">
      <c r="A123" s="153"/>
      <c r="B123" s="153"/>
      <c r="C123" s="153"/>
      <c r="D123" s="153"/>
      <c r="E123" s="153"/>
      <c r="F123" s="153"/>
      <c r="G123" s="153"/>
      <c r="H123" s="153"/>
      <c r="I123" s="153"/>
      <c r="J123" s="153"/>
      <c r="K123" s="154"/>
      <c r="L123" s="155"/>
      <c r="M123" s="155"/>
    </row>
    <row r="124" customFormat="false" ht="16.5" hidden="false" customHeight="false" outlineLevel="0" collapsed="false">
      <c r="A124" s="153"/>
      <c r="B124" s="153"/>
      <c r="C124" s="153"/>
      <c r="D124" s="153"/>
      <c r="E124" s="153"/>
      <c r="F124" s="153"/>
      <c r="G124" s="153"/>
      <c r="H124" s="153"/>
      <c r="I124" s="153"/>
      <c r="J124" s="153"/>
      <c r="K124" s="154"/>
      <c r="L124" s="155"/>
      <c r="M124" s="155"/>
    </row>
    <row r="125" customFormat="false" ht="16.5" hidden="false" customHeight="false" outlineLevel="0" collapsed="false">
      <c r="A125" s="153"/>
      <c r="B125" s="153"/>
      <c r="C125" s="153"/>
      <c r="D125" s="153"/>
      <c r="E125" s="153"/>
      <c r="F125" s="153"/>
      <c r="G125" s="153"/>
      <c r="H125" s="153"/>
      <c r="I125" s="153"/>
      <c r="J125" s="153"/>
      <c r="K125" s="154"/>
      <c r="L125" s="155"/>
      <c r="M125" s="155"/>
    </row>
  </sheetData>
  <mergeCells count="117">
    <mergeCell ref="L6:M6"/>
    <mergeCell ref="A8:M8"/>
    <mergeCell ref="A9:M9"/>
    <mergeCell ref="A10:M10"/>
    <mergeCell ref="B12:C12"/>
    <mergeCell ref="L12:M12"/>
    <mergeCell ref="A13:B13"/>
    <mergeCell ref="C13:I13"/>
    <mergeCell ref="L13:M13"/>
    <mergeCell ref="A14:B14"/>
    <mergeCell ref="C14:I14"/>
    <mergeCell ref="L14:M14"/>
    <mergeCell ref="A15:B15"/>
    <mergeCell ref="C15:I15"/>
    <mergeCell ref="L15:M15"/>
    <mergeCell ref="A16:B16"/>
    <mergeCell ref="C16:I16"/>
    <mergeCell ref="L16:M16"/>
    <mergeCell ref="A17:B17"/>
    <mergeCell ref="C17:I17"/>
    <mergeCell ref="A18:H18"/>
    <mergeCell ref="E19:F19"/>
    <mergeCell ref="G19:H19"/>
    <mergeCell ref="B20:C20"/>
    <mergeCell ref="A21:J21"/>
    <mergeCell ref="B22:C22"/>
    <mergeCell ref="B23:C23"/>
    <mergeCell ref="B24:C24"/>
    <mergeCell ref="B25:C25"/>
    <mergeCell ref="B26:C26"/>
    <mergeCell ref="B27:C27"/>
    <mergeCell ref="B28:C28"/>
    <mergeCell ref="B29:C29"/>
    <mergeCell ref="B30:H30"/>
    <mergeCell ref="A31:J31"/>
    <mergeCell ref="B32:C32"/>
    <mergeCell ref="B33:C33"/>
    <mergeCell ref="B34:C34"/>
    <mergeCell ref="B35:C35"/>
    <mergeCell ref="B36:C36"/>
    <mergeCell ref="B37:C37"/>
    <mergeCell ref="B38:C38"/>
    <mergeCell ref="B39:C39"/>
    <mergeCell ref="B40:H40"/>
    <mergeCell ref="A41:J41"/>
    <mergeCell ref="B42:C42"/>
    <mergeCell ref="B43:C43"/>
    <mergeCell ref="B44:C44"/>
    <mergeCell ref="B45:C45"/>
    <mergeCell ref="B46:C46"/>
    <mergeCell ref="B47:C47"/>
    <mergeCell ref="B48:C48"/>
    <mergeCell ref="B49:C49"/>
    <mergeCell ref="B50:H50"/>
    <mergeCell ref="A51:J51"/>
    <mergeCell ref="B52:C52"/>
    <mergeCell ref="B53:C53"/>
    <mergeCell ref="B54:C54"/>
    <mergeCell ref="B55:C55"/>
    <mergeCell ref="B56:C56"/>
    <mergeCell ref="B57:C57"/>
    <mergeCell ref="B58:C58"/>
    <mergeCell ref="B59:C59"/>
    <mergeCell ref="B60:H60"/>
    <mergeCell ref="A61:J61"/>
    <mergeCell ref="B62:C62"/>
    <mergeCell ref="B63:C63"/>
    <mergeCell ref="B64:C64"/>
    <mergeCell ref="B65:C65"/>
    <mergeCell ref="B66:C66"/>
    <mergeCell ref="B67:C67"/>
    <mergeCell ref="B68:C68"/>
    <mergeCell ref="B69:C69"/>
    <mergeCell ref="B70:H70"/>
    <mergeCell ref="A71:J71"/>
    <mergeCell ref="B72:C72"/>
    <mergeCell ref="B73:C73"/>
    <mergeCell ref="B74:C74"/>
    <mergeCell ref="B75:C75"/>
    <mergeCell ref="B76:C76"/>
    <mergeCell ref="B77:C77"/>
    <mergeCell ref="B78:C78"/>
    <mergeCell ref="B79:C79"/>
    <mergeCell ref="B80:H80"/>
    <mergeCell ref="A81:J81"/>
    <mergeCell ref="B82:C82"/>
    <mergeCell ref="B83:C83"/>
    <mergeCell ref="B84:C84"/>
    <mergeCell ref="B85:C85"/>
    <mergeCell ref="B86:C86"/>
    <mergeCell ref="B87:C87"/>
    <mergeCell ref="B88:C88"/>
    <mergeCell ref="B89:C89"/>
    <mergeCell ref="B90:H90"/>
    <mergeCell ref="A91:J91"/>
    <mergeCell ref="B92:C92"/>
    <mergeCell ref="B93:C93"/>
    <mergeCell ref="B94:C94"/>
    <mergeCell ref="B95:C95"/>
    <mergeCell ref="B96:C96"/>
    <mergeCell ref="B97:C97"/>
    <mergeCell ref="B98:C98"/>
    <mergeCell ref="B99:C99"/>
    <mergeCell ref="B100:H100"/>
    <mergeCell ref="A101:J101"/>
    <mergeCell ref="B102:C102"/>
    <mergeCell ref="B103:C103"/>
    <mergeCell ref="B104:C104"/>
    <mergeCell ref="B105:C105"/>
    <mergeCell ref="B106:C106"/>
    <mergeCell ref="B107:C107"/>
    <mergeCell ref="B108:C108"/>
    <mergeCell ref="B109:C109"/>
    <mergeCell ref="B110:H110"/>
    <mergeCell ref="A111:J111"/>
    <mergeCell ref="B112:C112"/>
    <mergeCell ref="B113:C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23:39:51Z</dcterms:created>
  <dc:creator>academico</dc:creator>
  <dc:description/>
  <dc:language>en-US</dc:language>
  <cp:lastModifiedBy>Pilar</cp:lastModifiedBy>
  <cp:lastPrinted>2016-08-18T17:02:14Z</cp:lastPrinted>
  <dcterms:modified xsi:type="dcterms:W3CDTF">2016-08-18T18:24:41Z</dcterms:modified>
  <cp:revision>0</cp:revision>
  <dc:subject/>
  <dc:title/>
</cp:coreProperties>
</file>