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DICIEMBRE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84">
  <si>
    <t xml:space="preserve">36284</t>
  </si>
  <si>
    <t xml:space="preserve">TITULO</t>
  </si>
  <si>
    <t xml:space="preserve">NOMBRE CORTO</t>
  </si>
  <si>
    <t xml:space="preserve">DESCRIPCION</t>
  </si>
  <si>
    <t xml:space="preserve">XXXIV.A Inventario de bienes muebles</t>
  </si>
  <si>
    <t xml:space="preserve">LTAIPT63FXXXIVA</t>
  </si>
  <si>
    <t xml:space="preserve">Todos los sujetos obligados publicarán el inventario de bienes muebles e inmuebles que utilicen, tengan a su cargo y/o les hayan sido asignados para el ejercicio de sus funciones; que destinen a un servicio público conforme a la normatividad aplicable o por cualquier concepto, tanto si son propiedad del sujeto obligado como que se encuentren en posesión de éstos.</t>
  </si>
  <si>
    <t xml:space="preserve">1</t>
  </si>
  <si>
    <t xml:space="preserve">2</t>
  </si>
  <si>
    <t xml:space="preserve">3</t>
  </si>
  <si>
    <t xml:space="preserve">6</t>
  </si>
  <si>
    <t xml:space="preserve">4</t>
  </si>
  <si>
    <t xml:space="preserve">12</t>
  </si>
  <si>
    <t xml:space="preserve">13</t>
  </si>
  <si>
    <t xml:space="preserve">14</t>
  </si>
  <si>
    <t xml:space="preserve">241718</t>
  </si>
  <si>
    <t xml:space="preserve">241716</t>
  </si>
  <si>
    <t xml:space="preserve">241719</t>
  </si>
  <si>
    <t xml:space="preserve">241717</t>
  </si>
  <si>
    <t xml:space="preserve">241720</t>
  </si>
  <si>
    <t xml:space="preserve">241724</t>
  </si>
  <si>
    <t xml:space="preserve">241721</t>
  </si>
  <si>
    <t xml:space="preserve">241723</t>
  </si>
  <si>
    <t xml:space="preserve">241722</t>
  </si>
  <si>
    <t xml:space="preserve">241725</t>
  </si>
  <si>
    <t xml:space="preserve">241726</t>
  </si>
  <si>
    <t xml:space="preserve">241727</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Julio - Diciembre</t>
  </si>
  <si>
    <t xml:space="preserve">MICROCENTRIFUGA</t>
  </si>
  <si>
    <t xml:space="preserve">M72200108155</t>
  </si>
  <si>
    <t xml:space="preserve">RECURSOS MATERIALES</t>
  </si>
  <si>
    <t xml:space="preserve">PARRILLA DE AGITACION Y C</t>
  </si>
  <si>
    <t xml:space="preserve">M72300108156</t>
  </si>
  <si>
    <t xml:space="preserve">CAMARA DE SEGURIDAD</t>
  </si>
  <si>
    <t xml:space="preserve">C13200403543 C13200403544</t>
  </si>
  <si>
    <t xml:space="preserve">IPAD</t>
  </si>
  <si>
    <t xml:space="preserve">C15400103530</t>
  </si>
  <si>
    <t xml:space="preserve">COPIADORA</t>
  </si>
  <si>
    <t xml:space="preserve">C27100103531</t>
  </si>
  <si>
    <t xml:space="preserve">TELEFONO</t>
  </si>
  <si>
    <t xml:space="preserve">M06604608053 M06604608054 M06604608055 M06604608056 M06604608057 M06604608058 M06604608051 M06604608052</t>
  </si>
  <si>
    <t xml:space="preserve">TALADRO DESTORNILLADOR</t>
  </si>
  <si>
    <t xml:space="preserve">M72500108165</t>
  </si>
  <si>
    <t xml:space="preserve">ACONDICIONADORES DE LINEA</t>
  </si>
  <si>
    <t xml:space="preserve">M60900208172</t>
  </si>
  <si>
    <t xml:space="preserve">CARRO CONSERJE C/BOLSA VI</t>
  </si>
  <si>
    <t xml:space="preserve">M62100108167</t>
  </si>
  <si>
    <t xml:space="preserve">CAMARA DE VACIO</t>
  </si>
  <si>
    <t xml:space="preserve">M72600108166</t>
  </si>
  <si>
    <t xml:space="preserve">PODCASTUDIO USB</t>
  </si>
  <si>
    <t xml:space="preserve">M72700108168</t>
  </si>
  <si>
    <t xml:space="preserve">MICROFONO</t>
  </si>
  <si>
    <t xml:space="preserve">M11201108169</t>
  </si>
  <si>
    <t xml:space="preserve">BOCINAS</t>
  </si>
  <si>
    <t xml:space="preserve">M01202308170</t>
  </si>
  <si>
    <t xml:space="preserve">GRABADORA</t>
  </si>
  <si>
    <t xml:space="preserve">M03900108171</t>
  </si>
  <si>
    <t xml:space="preserve">TALADRO</t>
  </si>
  <si>
    <t xml:space="preserve">M50200208173 M50200208174</t>
  </si>
  <si>
    <t xml:space="preserve">ROTOMARTILLO</t>
  </si>
  <si>
    <t xml:space="preserve">M72800108175 M72800208176 M72800208177 M72800208178</t>
  </si>
  <si>
    <t xml:space="preserve">TALADRO DE MANO</t>
  </si>
  <si>
    <t xml:space="preserve">M73100108197 M73100108198 M73100108199</t>
  </si>
  <si>
    <t xml:space="preserve">TALADRO INALAMBRICO</t>
  </si>
  <si>
    <t xml:space="preserve">M73200108200</t>
  </si>
  <si>
    <t xml:space="preserve">TORNILLO DE BANCO</t>
  </si>
  <si>
    <t xml:space="preserve">M73300108201 M73300108202 M73300108203 M73300108204 M73300108205 M73300108206 M73300108207 M73300108208</t>
  </si>
  <si>
    <t xml:space="preserve">MULTIMETRO DIGITAL</t>
  </si>
  <si>
    <t xml:space="preserve">M73400108209 M73400108210 M73400108211 M73400108212 M73400108213</t>
  </si>
  <si>
    <t xml:space="preserve">AMPERIMETRO DE GANCHO</t>
  </si>
  <si>
    <t xml:space="preserve">M73500108214</t>
  </si>
  <si>
    <t xml:space="preserve">CALIBRADORES DIGITALES</t>
  </si>
  <si>
    <t xml:space="preserve">M73600108215 M73600108216 M73600108217 M73600108218 M73600108219 M73600108220 M73600108221 M73600108222 M73600108223 M73600108224 M73600108225 M73600108226 M73600108227 M73600108228 M73600108229 M73600108230 M73600108231 M73600108232 M73600108233 M73600108234</t>
  </si>
  <si>
    <t xml:space="preserve">LLAVES MILIMETRICAS</t>
  </si>
  <si>
    <t xml:space="preserve">M73700108235 M73700108236</t>
  </si>
  <si>
    <t xml:space="preserve">PLOTTER</t>
  </si>
  <si>
    <t xml:space="preserve">M73800108237</t>
  </si>
  <si>
    <t xml:space="preserve">CAUTIN DE ESTACION</t>
  </si>
  <si>
    <t xml:space="preserve">M73900208238 M73900208239 M73900208240</t>
  </si>
  <si>
    <t xml:space="preserve">CAUTIN TIPO PISTOLA</t>
  </si>
  <si>
    <t xml:space="preserve">M74000108241 M74000108242 M74000108243</t>
  </si>
  <si>
    <t xml:space="preserve">JUEGO PARA EXTRACION DE P</t>
  </si>
  <si>
    <t xml:space="preserve">M74100108244 M74100108245</t>
  </si>
  <si>
    <t xml:space="preserve">YUNQUE</t>
  </si>
  <si>
    <t xml:space="preserve">M74200108246</t>
  </si>
  <si>
    <t xml:space="preserve">LUPA CON BASE</t>
  </si>
  <si>
    <t xml:space="preserve">M74300108247 M74300108248 M74300108249</t>
  </si>
  <si>
    <t xml:space="preserve">PLANTA PARA SOLDAR</t>
  </si>
  <si>
    <t xml:space="preserve">M74400108250 M74400108251</t>
  </si>
  <si>
    <t xml:space="preserve">VIDEO PROYECTOR</t>
  </si>
  <si>
    <t xml:space="preserve">M49900208252</t>
  </si>
  <si>
    <t xml:space="preserve">KIT COMPLETO PARA CAUTIN</t>
  </si>
  <si>
    <t xml:space="preserve">M74500108253 M74500108254 M74500108255</t>
  </si>
  <si>
    <t xml:space="preserve">JUEGO DE DADOS Y MACHUELO</t>
  </si>
  <si>
    <t xml:space="preserve">M74600108256 M74600108257</t>
  </si>
  <si>
    <t xml:space="preserve">JUEGO DE BROCAS</t>
  </si>
  <si>
    <t xml:space="preserve">M75500208687</t>
  </si>
  <si>
    <t xml:space="preserve">PUNTOS GIRATORIOS DE PRES</t>
  </si>
  <si>
    <t xml:space="preserve">M74700108258</t>
  </si>
  <si>
    <t xml:space="preserve">CARETA PARA SOLDAR</t>
  </si>
  <si>
    <t xml:space="preserve">M74800108259 M74800108260</t>
  </si>
  <si>
    <t xml:space="preserve">ESMERIL DE BANCO</t>
  </si>
  <si>
    <t xml:space="preserve">M74900108261</t>
  </si>
  <si>
    <t xml:space="preserve">ESMERILADORA ANGULAR</t>
  </si>
  <si>
    <t xml:space="preserve">M75000108262</t>
  </si>
  <si>
    <t xml:space="preserve">JUEGO DE LLAVES DE PERICO</t>
  </si>
  <si>
    <t xml:space="preserve">M75100208263</t>
  </si>
  <si>
    <t xml:space="preserve">REMACHADORA DE ACORDEON</t>
  </si>
  <si>
    <t xml:space="preserve">M75200108264</t>
  </si>
  <si>
    <t xml:space="preserve">JUEGO DE HERRAMIENTAS</t>
  </si>
  <si>
    <t xml:space="preserve">M75300108265 M75300108266</t>
  </si>
  <si>
    <t xml:space="preserve">JUEGO DE LLAVES</t>
  </si>
  <si>
    <t xml:space="preserve">M75400108267</t>
  </si>
  <si>
    <t xml:space="preserve">M75500108268</t>
  </si>
  <si>
    <t xml:space="preserve">TORQUIMETRO MICROMETRO</t>
  </si>
  <si>
    <t xml:space="preserve">M75600108269</t>
  </si>
  <si>
    <t xml:space="preserve">BEBEDERO</t>
  </si>
  <si>
    <t xml:space="preserve">M72900108185 M72900108186 M72900108187 M72900108188 M72900108189 M72900108190 M72900108192 M72900108191</t>
  </si>
  <si>
    <t xml:space="preserve">CAMPANA DE EXTRACCION</t>
  </si>
  <si>
    <t xml:space="preserve">M67500208194</t>
  </si>
  <si>
    <t xml:space="preserve">GABINETE</t>
  </si>
  <si>
    <t xml:space="preserve">M03800908179</t>
  </si>
  <si>
    <t xml:space="preserve">M03801008180</t>
  </si>
  <si>
    <t xml:space="preserve">VITRINA</t>
  </si>
  <si>
    <t xml:space="preserve">M10400108181 M10400108182</t>
  </si>
  <si>
    <t xml:space="preserve">COLUMNA DE ELECTRONES</t>
  </si>
  <si>
    <t xml:space="preserve">M73000108196</t>
  </si>
  <si>
    <t xml:space="preserve">ANAQUEL</t>
  </si>
  <si>
    <t xml:space="preserve">M00400108183</t>
  </si>
  <si>
    <t xml:space="preserve">PLATAFORMA VSPACE</t>
  </si>
  <si>
    <t xml:space="preserve">C27200103562 C27200103563 C27200103564 C27200103565 C27200103565 C27200103566 C27200103584 C27200103585 C27200103586 C27200103587 C27200103588 C27200103589 C27200103590 C27200103591</t>
  </si>
  <si>
    <t xml:space="preserve">MONITOR</t>
  </si>
  <si>
    <t xml:space="preserve">C00204603592 C00204603593 C00204603594 C00204603595 C00204603596 C00204603597 C00204603598 C00204603599 C00204603600 C00204603601 C00204603602  C00204603604 C00204603603</t>
  </si>
  <si>
    <t xml:space="preserve">C27200103567 C27200103568 C27200103569 C27200103570 C27200103571 C27200103572 C27200103573 C27200103574 C27200103575 C27200103576 C27200103577 C27200103578 C27200103579 C27200103580 C27200103581 C27200103582 C27200103583</t>
  </si>
  <si>
    <t xml:space="preserve">C00204603605 C00204603606 C00204603607 C00204603608 C00204603609 C00204603610 C00204603611 C00204603612 C00204603613 C00204603615 C00204603616 C00204603617 C00204603618 C00204603619 C00204603620 C00204603621</t>
  </si>
  <si>
    <t xml:space="preserve">COMBO TECLADO - MOUSE</t>
  </si>
  <si>
    <t xml:space="preserve">C24000203622 C24000203624  C24000203625 C24000203626 C24000203627 C24000203649 C24000203650 C24000203651 C24000203628 C24000203629 C24000203630 C24000203631 C24000203632 C24000203633 C24000203634 C24000203635 C24000203636 C24000203637 C24000203638 C24000203639 C24000203640 C24000203641 C24000203642 C24000203643 C24000203644 C24000203645 C24000203646 C24000203647 C24000203648</t>
  </si>
  <si>
    <t xml:space="preserve">PROYECTOR</t>
  </si>
  <si>
    <t xml:space="preserve">C03400703652 C03400703653 C03400703654 C03400703655 C03400703656 C03400703657 C03400703658 C03400703659 C03400703660 C03400703661 C03400703662 C03400703663 C03400703664</t>
  </si>
  <si>
    <t xml:space="preserve">LAPTOP</t>
  </si>
  <si>
    <t xml:space="preserve">C00900703545 C00900703546 C00900703547 C00900703548 C00900703549 C00900703550 C00900703551 C00900703552 C00900703553 C00900703554 C00900703555</t>
  </si>
  <si>
    <t xml:space="preserve">C27200103881 C27200103882 C27200103883 C27200103884 C27200103885 C27200103886 C27200103887 C27200103888 C27200103889 C27200103890 C27200103891 C27200103892 C27200103893 C27200103894 C27200103895</t>
  </si>
  <si>
    <t xml:space="preserve">DISCO DURO</t>
  </si>
  <si>
    <t xml:space="preserve">C00301803896 C00301803897</t>
  </si>
  <si>
    <t xml:space="preserve">C00203503879</t>
  </si>
  <si>
    <t xml:space="preserve">SWITCH</t>
  </si>
  <si>
    <t xml:space="preserve">C06400703880</t>
  </si>
  <si>
    <t xml:space="preserve">BOMBA DE INFUSION PARA GE</t>
  </si>
  <si>
    <t xml:space="preserve">M75900108273</t>
  </si>
  <si>
    <t xml:space="preserve">CILINDRO PARA AIRE COMPRI</t>
  </si>
  <si>
    <t xml:space="preserve">M76100108275 M76100108276</t>
  </si>
  <si>
    <t xml:space="preserve">DETEC. Y SISTEMA DE COMP.</t>
  </si>
  <si>
    <t xml:space="preserve">M76000108274</t>
  </si>
  <si>
    <t xml:space="preserve">ELECTRODOS DE OXIGENO DIS</t>
  </si>
  <si>
    <t xml:space="preserve">M75700108270</t>
  </si>
  <si>
    <t xml:space="preserve">MEDIDOR DE PH</t>
  </si>
  <si>
    <t xml:space="preserve">M62600208271</t>
  </si>
  <si>
    <t xml:space="preserve">MEDIDOR DE CONDUCTIVIDAD</t>
  </si>
  <si>
    <t xml:space="preserve">M75800108272</t>
  </si>
  <si>
    <t xml:space="preserve">SILLA SEMI EJECUTIVA</t>
  </si>
  <si>
    <t xml:space="preserve">M63700208427 M63700208429 M63700208430 M63700208431 M63700208432 M63700208433 M63700208434 M63700208435 M63700208436</t>
  </si>
  <si>
    <t xml:space="preserve">LIBRERO</t>
  </si>
  <si>
    <t xml:space="preserve">M04201408437 M04201408438 M04201408439 M04201408440 M04201408441</t>
  </si>
  <si>
    <t xml:space="preserve">ESCRITORIO</t>
  </si>
  <si>
    <t xml:space="preserve">M03002008442 M03002008443 M03002008444 M03002008445 M03002008446 M03002008447 M03002008448 M03002008449 M03002008450 M03002008451</t>
  </si>
  <si>
    <t xml:space="preserve">MESA</t>
  </si>
  <si>
    <t xml:space="preserve">M04702108277 M04702108278 M04702108279 M04702108280 M04702108281 M04702108282 M04702108283 M04702108284 M04702108285 M04702108286 M04702108287 M04702108288 M04702108289 M04702108290 M04702108291 M04702108292 M04702108293 M04702108294 M04702108295 M04702108296 M04702108297 M04702108298 M04702108299 M04702108300 M04702108301 M04702108302 M04702108303 M04702108304 M04702108305 M04702108306 M04702108307 M04702108308 M04702108309 M04702108310 M04702108311 M04702108312 M04702108313 M04702108314 M04702108315 M04702108316 M04702108317 M04702108318 M04702108319 M04702108320 M04702108321 M04702108322 M04702108323 M04702108324 M04702108325 M04702108326</t>
  </si>
  <si>
    <t xml:space="preserve">SILLA</t>
  </si>
  <si>
    <t xml:space="preserve">M06101908327 M06101908328 M06101908329 M06101908330 M06101908331 M06101908332 M06101908333 M06101908334 M06101908335 M06101908336 M06101908337 M06101908338 M06101908339 M06101908340 M06101908341 M06101908342 M06101908343 M06101908344 M06101908345 M06101908346 M06101908347 M06101908348 M06101908349 M06101908350 M06101908351 M06101908352 M06101908353 M06101908354 M06101908355 M06101908356 M06101908357 M06101908358 M06101908359 M06101908360 M06101908361 M06101908362 M06101908363 M06101908364 M06101908365  M06101908367 M06101908366 M06101908368 M06101908369 M06101908370 M06101908371 M06101908372 M06101908373 M06101908374 M06101908375 M06101908376 M06101908377  M06101908379 M06101908380 M06101908381 M06101908382 M06101908383 M06101908384 M06101908385 M06101908386 M06101908387 M06101908378 M06101908388 M06101908389 M06101908390 M06101908391 M06101908392 M06101908393 M06101908394 M06101908395 M06101908396 M06101908397  M06101908399 M06101908398 M06101908400 M06101908401 M06101908402 M06101908403 M06101908404 M06101908405 M06101908406 M06101908407 M06101908408 M06101908409 M06101908410 M06101908411 M06101908412 M06101908413 M06101908414 M06101908415 M06101908416 M06101908417 M06101908418 M06101908419 M06101908420  M06101908423 M06101908422 M06101908421 M06101908424 M06101908425 M06101908426</t>
  </si>
  <si>
    <t xml:space="preserve">ELITEDESK</t>
  </si>
  <si>
    <t xml:space="preserve">C27500103905 C27500103906 C27500103907</t>
  </si>
  <si>
    <t xml:space="preserve">VIDEOPROYECTOR</t>
  </si>
  <si>
    <t xml:space="preserve">C09700103908 C09700103909 C09700103910 C09700103911 C09700103912 C09700103913 C09700103914 C09700103915 C09700103916 C09700103917</t>
  </si>
  <si>
    <t xml:space="preserve">CPU</t>
  </si>
  <si>
    <t xml:space="preserve">C00105003694 C00105003695 C00105003696 C00105003697 C00105003698 C00105003699 C00105003700 C00105003701 C00105003702 C00105003703 C00105003704</t>
  </si>
  <si>
    <t xml:space="preserve">MOUSE</t>
  </si>
  <si>
    <t xml:space="preserve">C00404803760 C00404803761 C00404803762 C00404803763 C00404803764 C00404803765 C00404803766 C00404803767 C00404803768 C00404803769 C00404803770</t>
  </si>
  <si>
    <t xml:space="preserve">C00204503802 C00204503803 C00204503804 C00204503805 C00204503806 C00204503807 C00204503808 C00204503809 C00204503810 C00204503811 C00204503812</t>
  </si>
  <si>
    <t xml:space="preserve">TECLADO</t>
  </si>
  <si>
    <t xml:space="preserve">C00504703839 C00504703840 C00504703841 C00504703842 C00504703843 C00504703844 C00504703845 C00504703846 C00504703847 C00504703848 C00504703849</t>
  </si>
  <si>
    <t xml:space="preserve">C00105003665 C00105003666 C00105003667 C00105003668 C00105003669 C00105003670 C00105003671 C00105003672 C00105003673 C00105003674 C00105003675 C00105003676 C00105003677 C00105003678 C00105003679 C00105003680 C00105003681 C00105003682 C00105003683 C00105003684 C00105003685 C00105003686 C00105003687 C00105003688 C00105003689 C00105003690 C00105003691 C00105003692 C00105003693 C00105003705 C00105003706</t>
  </si>
  <si>
    <t xml:space="preserve">C00404803718 C00404803719 C00404803731 C00404803732 C00404803733 C00404803734 C00404803735 C00404803736 C00404803737 C00404803738 C00404803739 C00404803740 C00404803741 C00404803742 C00404803743 C00404803744 C00404803745 C00404803746 C00404803747 C00404803748 C00404803749 C00404803750 C00404803751 C00404803752 C00404803753 C00404803754 C00404803755 C00404803756 C00404803757 C00404803758 C00404803759</t>
  </si>
  <si>
    <t xml:space="preserve">C00204503771 C00204503772 C00204503773 C00204503774 C00204503775 C00204503776 C00204503777 C00204503778 C00204503779 C00204503780 C00204503781 C00204503782 C00204503783 C00204503784 C00204503785 C00204503786 C00204503787 C00204503788 C00204503789 C00204503790 C00204503791 C00204503792 C00204503793 C00204503794 C00204503795 C00204503796 C00204503797 C00204503798 C00204503799 C00204503800 C00204503801</t>
  </si>
  <si>
    <t xml:space="preserve">C00504703837 C00504703838 C00504703850 C00504703851 C00504703852 C00504703853 C00504703854 C00504703855 C00504703856 C00504703857</t>
  </si>
  <si>
    <t xml:space="preserve">C00504703858 C00504703859 C00504703860 C00504703861 C00504703862 C00504703863 C00504703864 C00504703865 C00504703866 C00504703867</t>
  </si>
  <si>
    <t xml:space="preserve">C00504703868 C00504703869 C00504703870 C00504703871 C00504703872 C00504703873 C00504703874 C00504703875 C00504703876 C00504703877 C00504703878</t>
  </si>
  <si>
    <t xml:space="preserve">C00204503813 C00204503814 C00204503815 C00204503816 C00204503817 C00204503818 C00204503819 C00204503820 C00204503821 C00204503822 C00204503823 C00204503825 C00204503824</t>
  </si>
  <si>
    <t xml:space="preserve">C00504703826 C00504703827 C00504703828 C00504703829 C00504703830 C00504703831 C00504703832 C00504703833 C00504703834 C00504703835 C00504703836</t>
  </si>
  <si>
    <t xml:space="preserve">C00105003707 C00105003708 C00105003709 C00105003710 C00105003711 C00105003712 C00105003713 C00105003714 C00105003715  C00105003717</t>
  </si>
  <si>
    <t xml:space="preserve">C00404803720 C00404803721 C00404803722 C00404803723 C00404803724 C00404803725 C00404803726 C00404803727 C00404803728 C00404803729 C00404803730</t>
  </si>
  <si>
    <t xml:space="preserve">KIT DE IMPRESORA</t>
  </si>
  <si>
    <t xml:space="preserve">C27400103900</t>
  </si>
  <si>
    <t xml:space="preserve">COMPUTADORA</t>
  </si>
  <si>
    <t xml:space="preserve">C17900703901</t>
  </si>
  <si>
    <t xml:space="preserve">C00203503902</t>
  </si>
  <si>
    <t xml:space="preserve">KIT/TECLADO Y MOUSE INALA</t>
  </si>
  <si>
    <t xml:space="preserve">C20800303903</t>
  </si>
  <si>
    <t xml:space="preserve">GABINETE CERRADO</t>
  </si>
  <si>
    <t xml:space="preserve">C10400203904</t>
  </si>
  <si>
    <t xml:space="preserve">REGISTRADOR CONTROLADOR</t>
  </si>
  <si>
    <t xml:space="preserve">M76400108461</t>
  </si>
  <si>
    <t xml:space="preserve">DESBROZADORA</t>
  </si>
  <si>
    <t xml:space="preserve">M62800108459</t>
  </si>
  <si>
    <t xml:space="preserve">MINIREACTOR CILINDRICO EN</t>
  </si>
  <si>
    <t xml:space="preserve">M76300108460</t>
  </si>
  <si>
    <t xml:space="preserve">M62100108193</t>
  </si>
  <si>
    <t xml:space="preserve">M03801108452 M03801108453 M03801108454</t>
  </si>
  <si>
    <t xml:space="preserve">M06102208455 M06102208456</t>
  </si>
  <si>
    <t xml:space="preserve">ROTAFOLIO</t>
  </si>
  <si>
    <t xml:space="preserve">M05800108457</t>
  </si>
  <si>
    <t xml:space="preserve">PIZARRON</t>
  </si>
  <si>
    <t xml:space="preserve">M11900108458</t>
  </si>
  <si>
    <t xml:space="preserve">C00105003919 C00105003920 C00105003921 C00105003922 C00105003923 C00105003924 C00105003925 C00105003926 C00105003927 C00105003928 C00105003929 C00105003930 C00105003931 C00105003932 C00105003933 C00105003934 C00105003935 C00105003936 C00105003937 C00105003938 C00105003939 C00105003940 C00105003941 C00105003942 C00105003943 C00105003944 C00105003945 C00105003946 C00105003947 C00105003948 C00105003949 C00105003950 C00105003951 C00105003952 C00105003953 C00105003954 C00105003955 C00105003956 C00105003957 C00105003958 C00105003959 C00105003960 C00105003961 C00105003962 C00105003963 C00105003964 C00105003965 C00105003966 C00105003967 C00105003968 C00105003969 C00105003970 C00105003971</t>
  </si>
  <si>
    <t xml:space="preserve">C00204503972 C00204503973 C00204503974 C00204503975 C00204503976 C00204503977 C00204503978 C00204503979 C00204503980 C00204503981 C00204503982 C00204503983 C00204503984 C00204503985 C00204503986 C00204503987 C00204503988 C00204503989 C00204503990 C00204503991 C00204503992 C00204503993 C00204503994 C00204503995 C00204503996 C00204503997 C00204503998 C00204503999 C00204504000 C00204504001 C00204504002 C00204504003 C00204504004 C00204504005 C00204504006 C00204504007 C00204504008 C00204504009 C00204504010 C00204504011 C00204504012 C00204504013 C00204504014 C00204504015 C00204504016 C00204504017 C00204504018 C00204504019 C00204504020 C00204504021 C00204504022 C00204504023 C00204504024</t>
  </si>
  <si>
    <t xml:space="preserve">C00504704025 C00504704026 C00504704027 C00504704028 C00504704029 C00504704030 C00504704031 C00504704032 C00504704033 C00504704034 C00504704035 C00504704036 C00504704037 C00504704038 C00504704039 C00504704040 C00504704041 C00504704042 C00504704043 C00504704044 C00504704045 C00504704046 C00504704047 C00504704048 C00504704049 C00504704050 C00504704051 C00504704052 C00504704053 C00504704054 C00504704055 C00504704056 C00504704057 C00504704058 C00504704059 C00504704060 C00504704061 C00504704062 C00504704063 C00504704064 C00504704065 C00504704066 C00504704067 C00504704068 C00504704069 C00504704070 C00504704071 C00504704072 C00504704073 C00504704074 C00504704075 C00504704076 C00504704077</t>
  </si>
  <si>
    <t xml:space="preserve">C00404804078 C00404804079 C00404804080 C00404804081 C00404804082 C00404804083 C00404804084 C00404804085 C00404804086 C00404804087 C00404804088 C00404804089 C00404804090 C00404804091 C00404804092 C00404804093 C00404804094 C00404804095 C00404804096 C00404804097 C00404804098 C00404804099 C00404804100 C00404804101 C00404804102 C00404804103 C00404804104 C00404804105 C00404804106 C00404804107 C00404804108 C00404804109 C00404804110 C00404804111 C00404804112 C00404804113 C00404804114 C00404804115 C00404804116 C00404804117 C00404804118 C00404804119 C00404804120 C00404804121 C00404804122 C00404804123 C00404804124 C00404804125 C00404804126 C00404804127 C00404804128 C00404804129 C00404804130</t>
  </si>
  <si>
    <t xml:space="preserve">C00203504131</t>
  </si>
  <si>
    <t xml:space="preserve">MULTIFUNCIONAL</t>
  </si>
  <si>
    <t xml:space="preserve">C12100203918</t>
  </si>
  <si>
    <t xml:space="preserve">CABEZAL DIVISOR</t>
  </si>
  <si>
    <t xml:space="preserve">H36200100384</t>
  </si>
  <si>
    <t xml:space="preserve"> </t>
  </si>
  <si>
    <t xml:space="preserve">INVERSOR</t>
  </si>
  <si>
    <t xml:space="preserve">M42100208507</t>
  </si>
  <si>
    <t xml:space="preserve">MESA DE BALANZA ANALITICA</t>
  </si>
  <si>
    <t xml:space="preserve">M53800108510</t>
  </si>
  <si>
    <t xml:space="preserve">MESA DE LAVADO CON TARJA</t>
  </si>
  <si>
    <t xml:space="preserve">M69300108511</t>
  </si>
  <si>
    <t xml:space="preserve">MESA DE TRABAJO</t>
  </si>
  <si>
    <t xml:space="preserve">M18500108508</t>
  </si>
  <si>
    <t xml:space="preserve">M18500108509</t>
  </si>
  <si>
    <t xml:space="preserve">COMPRESOR</t>
  </si>
  <si>
    <t xml:space="preserve">M76500108544</t>
  </si>
  <si>
    <t xml:space="preserve">M60900208512</t>
  </si>
  <si>
    <t xml:space="preserve">VIDEOCAMARA</t>
  </si>
  <si>
    <t xml:space="preserve">C27800104134</t>
  </si>
  <si>
    <t xml:space="preserve">BANCO</t>
  </si>
  <si>
    <t xml:space="preserve">M00900408462 M00900408463 M00900408464 M00900408465 M00900408466 M00900408467 M00900408468 M00900408469 M00900408470 M00900408471 M00900408472 M00900408473 M00900408474 M00900408475 M00900408476 M00900408477 M00900408478 M00900408479 M00900408480 M00900408481 M00900408482 M00900408483 M00900408484 M00900408485 M00900408486 M00900408487 M00900408488 M00900408489 M00900408490 M00900408491 M00900408492 M00900408493  M00900408495 M00900408496 M00900408494</t>
  </si>
  <si>
    <t xml:space="preserve">M06101908497 M06101908498 M06101908499 M06101908500 M06101908501 M06101908502 M06101908503 M06101908504 M06101908505 M06101908506</t>
  </si>
  <si>
    <t xml:space="preserve">C00105004135 C00105004136 C00105004137 C00105004138 C00105004139 C00105004140 C00105004141 C00105004142 C00105004143 C00105004144 C00105004145 C00105004146 C00105004147 C00105004148 C00105004149 C00105004150 C00105004151 C00105004152 C00105004153 C00105004154 C00105004155 C00105004156 C00105004157 C00105004158 C00105004159 C00105004160 C00105004161 C00105004162 C00105004163 C00105004164</t>
  </si>
  <si>
    <t xml:space="preserve">C00204504165 C00204504166 C00204504167 C00204504168 C00204504169 C00204504170 C00204504171 C00204504172 C00204504173 C00204504174 C00204504175 C00204504176 C00204504177 C00204504178 C00204504179 C00204504180 C00204504181 C00204504182 C00204504183 C00204504184 C00204504185 C00204504186 C00204504187 C00204504188 C00204504189 C00204504190 C00204504191 C00204504192 C00204504193 C00204504194</t>
  </si>
  <si>
    <t xml:space="preserve">C00504704195 C00504704196 C00504704197 C00504704198 C00504704199 C00504704200 C00504704201 C00504704202 C00504704203 C00504704204 C00504704205 C00504704206 C00504704207 C00504704208 C00504704209 C00504704210 C00504704211 C00504704212 C00504704213 C00504704214 C00504704215 C00504704216</t>
  </si>
  <si>
    <t xml:space="preserve">C00504704217</t>
  </si>
  <si>
    <t xml:space="preserve">C00504704218</t>
  </si>
  <si>
    <t xml:space="preserve">C00504704219</t>
  </si>
  <si>
    <t xml:space="preserve">C00504704220</t>
  </si>
  <si>
    <t xml:space="preserve">C00504704221</t>
  </si>
  <si>
    <t xml:space="preserve">C00504704222</t>
  </si>
  <si>
    <t xml:space="preserve">C00504704223</t>
  </si>
  <si>
    <t xml:space="preserve">C00504704224</t>
  </si>
  <si>
    <t xml:space="preserve">C00404804225 C00404804226 C00404804227 C00404804228 C00404804229 C00404804230 C00404804231 C00404804232 C00404804233 C00404804234 C00404804235 C00404804236 C00404804237 C00404804238 C00404804239 C00404804240 C00404804241 C00404804242 C00404804243 C00404804244 C00404804245 C00404804246 C00404804247 C00404804248 C00404804249 C00404804250 C00404804251 C00404804252 C00404804253 C00404804254 C00404804255 C00404804256 C00404804257</t>
  </si>
  <si>
    <t xml:space="preserve">EQUALLOGIC</t>
  </si>
  <si>
    <t xml:space="preserve">C27700104132</t>
  </si>
  <si>
    <t xml:space="preserve">C12100104133</t>
  </si>
  <si>
    <t xml:space="preserve">M72300208513</t>
  </si>
  <si>
    <t xml:space="preserve">AIRE ACONDICIONADO</t>
  </si>
  <si>
    <t xml:space="preserve">M00100408540 M00100408541 M00100408542 M00100408543</t>
  </si>
  <si>
    <t xml:space="preserve">CAMARA</t>
  </si>
  <si>
    <t xml:space="preserve">C06700604258</t>
  </si>
  <si>
    <t xml:space="preserve">TABLETA</t>
  </si>
  <si>
    <t xml:space="preserve">C19500704265</t>
  </si>
  <si>
    <t xml:space="preserve">C12100504266</t>
  </si>
  <si>
    <t xml:space="preserve">C03400604267</t>
  </si>
  <si>
    <t xml:space="preserve">C19500704259 C19500704260 C19500704261 C19500704262 C19500704263 C19500704264</t>
  </si>
  <si>
    <t xml:space="preserve">C00203404268</t>
  </si>
  <si>
    <t xml:space="preserve">M04702208529 M04702208530 M04702208531 M04702208532 M04702208533 M04702208534 M04702208535</t>
  </si>
  <si>
    <t xml:space="preserve">CAJONERA</t>
  </si>
  <si>
    <t xml:space="preserve">M17300108536 M17300108537 M17300108538</t>
  </si>
  <si>
    <t xml:space="preserve">M00400108539</t>
  </si>
  <si>
    <t xml:space="preserve">M06102408514 M06102408515 M06102408516 M06102408517 M06102408518 M06102408519 M06102408520 M06102408521 M06102408522 M06102408523  M06102408525 M06102408524</t>
  </si>
  <si>
    <t xml:space="preserve">M04702208526 M04702208527 M04702208528</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h:mm"/>
    <numFmt numFmtId="169"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K9" activeCellId="0" sqref="K9:K15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9.56"/>
    <col collapsed="false" customWidth="true" hidden="false" outlineLevel="0" max="3" min="3" style="1" width="36.14"/>
    <col collapsed="false" customWidth="true" hidden="false" outlineLevel="0" max="4" min="4" style="1" width="67.28"/>
    <col collapsed="false" customWidth="true" hidden="false" outlineLevel="0" max="5" min="5" style="1" width="8.56"/>
    <col collapsed="false" customWidth="true" hidden="false" outlineLevel="0" max="6" min="6" style="1" width="19.7"/>
    <col collapsed="false" customWidth="true" hidden="false" outlineLevel="0" max="7" min="7" style="1" width="22.85"/>
    <col collapsed="false" customWidth="true" hidden="false" outlineLevel="0" max="8" min="8" style="1" width="16.56"/>
    <col collapsed="false" customWidth="true" hidden="false" outlineLevel="0" max="9" min="9" style="1" width="33.41"/>
    <col collapsed="false" customWidth="true" hidden="false" outlineLevel="0" max="10" min="10" style="1" width="7.14"/>
    <col collapsed="false" customWidth="true" hidden="false" outlineLevel="0" max="11" min="11" style="1" width="18.99"/>
    <col collapsed="false" customWidth="true" hidden="false" outlineLevel="0" max="12" min="12" style="1" width="7.14"/>
    <col collapsed="false" customWidth="false" hidden="false" outlineLevel="0" max="257" min="1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10</v>
      </c>
      <c r="G4" s="1" t="s">
        <v>10</v>
      </c>
      <c r="H4" s="1" t="s">
        <v>11</v>
      </c>
      <c r="I4" s="1" t="s">
        <v>8</v>
      </c>
      <c r="J4" s="1" t="s">
        <v>12</v>
      </c>
      <c r="K4" s="1" t="s">
        <v>13</v>
      </c>
      <c r="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row>
    <row r="6" customFormat="false" ht="15" hidden="false" customHeight="false" outlineLevel="0" collapsed="false">
      <c r="A6" s="4" t="s">
        <v>27</v>
      </c>
      <c r="B6" s="4"/>
      <c r="C6" s="4"/>
      <c r="D6" s="4"/>
      <c r="E6" s="4"/>
      <c r="F6" s="4"/>
      <c r="G6" s="4"/>
      <c r="H6" s="4"/>
      <c r="I6" s="4"/>
      <c r="J6" s="4"/>
      <c r="K6" s="4"/>
      <c r="L6" s="4"/>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2.75" hidden="false" customHeight="false" outlineLevel="0" collapsed="false">
      <c r="A8" s="5" t="n">
        <v>2015</v>
      </c>
      <c r="B8" s="6" t="s">
        <v>40</v>
      </c>
      <c r="C8" s="7" t="s">
        <v>41</v>
      </c>
      <c r="D8" s="8" t="s">
        <v>42</v>
      </c>
      <c r="E8" s="7" t="n">
        <v>1</v>
      </c>
      <c r="F8" s="9" t="n">
        <v>5268.72</v>
      </c>
      <c r="G8" s="10" t="n">
        <f aca="false">+E8*F8</f>
        <v>5268.72</v>
      </c>
      <c r="H8" s="11" t="n">
        <v>41827</v>
      </c>
      <c r="I8" s="6" t="s">
        <v>43</v>
      </c>
      <c r="J8" s="5"/>
      <c r="K8" s="12" t="n">
        <v>42369</v>
      </c>
      <c r="L8" s="5"/>
    </row>
    <row r="9" customFormat="false" ht="12.75" hidden="false" customHeight="false" outlineLevel="0" collapsed="false">
      <c r="A9" s="5" t="n">
        <v>2015</v>
      </c>
      <c r="B9" s="6" t="s">
        <v>40</v>
      </c>
      <c r="C9" s="7" t="s">
        <v>44</v>
      </c>
      <c r="D9" s="8" t="s">
        <v>45</v>
      </c>
      <c r="E9" s="7" t="n">
        <v>1</v>
      </c>
      <c r="F9" s="9" t="n">
        <v>2775</v>
      </c>
      <c r="G9" s="10" t="n">
        <f aca="false">+E9*F9</f>
        <v>2775</v>
      </c>
      <c r="H9" s="11" t="n">
        <v>41827</v>
      </c>
      <c r="I9" s="6" t="s">
        <v>43</v>
      </c>
      <c r="J9" s="5"/>
      <c r="K9" s="12" t="n">
        <v>42369</v>
      </c>
      <c r="L9" s="5"/>
    </row>
    <row r="10" customFormat="false" ht="12.75" hidden="false" customHeight="false" outlineLevel="0" collapsed="false">
      <c r="A10" s="5" t="n">
        <v>2015</v>
      </c>
      <c r="B10" s="6" t="s">
        <v>40</v>
      </c>
      <c r="C10" s="7" t="s">
        <v>46</v>
      </c>
      <c r="D10" s="8" t="s">
        <v>47</v>
      </c>
      <c r="E10" s="7" t="n">
        <v>2</v>
      </c>
      <c r="F10" s="7" t="n">
        <v>29638</v>
      </c>
      <c r="G10" s="10" t="n">
        <f aca="false">+E10*F10</f>
        <v>59276</v>
      </c>
      <c r="H10" s="11" t="n">
        <v>42200</v>
      </c>
      <c r="I10" s="6" t="s">
        <v>43</v>
      </c>
      <c r="J10" s="5"/>
      <c r="K10" s="12" t="n">
        <v>42369</v>
      </c>
      <c r="L10" s="5"/>
    </row>
    <row r="11" customFormat="false" ht="12.75" hidden="false" customHeight="false" outlineLevel="0" collapsed="false">
      <c r="A11" s="5" t="n">
        <v>2015</v>
      </c>
      <c r="B11" s="6" t="s">
        <v>40</v>
      </c>
      <c r="C11" s="7" t="s">
        <v>48</v>
      </c>
      <c r="D11" s="8" t="s">
        <v>49</v>
      </c>
      <c r="E11" s="7" t="n">
        <v>1</v>
      </c>
      <c r="F11" s="9" t="n">
        <v>5279.2</v>
      </c>
      <c r="G11" s="10" t="n">
        <f aca="false">+E11*F11</f>
        <v>5279.2</v>
      </c>
      <c r="H11" s="11" t="n">
        <v>42200</v>
      </c>
      <c r="I11" s="6" t="s">
        <v>43</v>
      </c>
      <c r="J11" s="5"/>
      <c r="K11" s="12" t="n">
        <v>42369</v>
      </c>
      <c r="L11" s="5"/>
    </row>
    <row r="12" customFormat="false" ht="12.75" hidden="false" customHeight="false" outlineLevel="0" collapsed="false">
      <c r="A12" s="5" t="n">
        <v>2015</v>
      </c>
      <c r="B12" s="6" t="s">
        <v>40</v>
      </c>
      <c r="C12" s="7" t="s">
        <v>50</v>
      </c>
      <c r="D12" s="8" t="s">
        <v>51</v>
      </c>
      <c r="E12" s="7" t="n">
        <v>1</v>
      </c>
      <c r="F12" s="9" t="n">
        <v>31000</v>
      </c>
      <c r="G12" s="10" t="n">
        <f aca="false">+E12*F12</f>
        <v>31000</v>
      </c>
      <c r="H12" s="11" t="n">
        <v>42200</v>
      </c>
      <c r="I12" s="6" t="s">
        <v>43</v>
      </c>
      <c r="J12" s="5"/>
      <c r="K12" s="12" t="n">
        <v>42369</v>
      </c>
      <c r="L12" s="5"/>
    </row>
    <row r="13" customFormat="false" ht="25.5" hidden="false" customHeight="false" outlineLevel="0" collapsed="false">
      <c r="A13" s="5" t="n">
        <v>2015</v>
      </c>
      <c r="B13" s="6" t="s">
        <v>40</v>
      </c>
      <c r="C13" s="7" t="s">
        <v>52</v>
      </c>
      <c r="D13" s="8" t="s">
        <v>53</v>
      </c>
      <c r="E13" s="7" t="n">
        <v>8</v>
      </c>
      <c r="F13" s="9" t="n">
        <v>8000</v>
      </c>
      <c r="G13" s="10" t="n">
        <f aca="false">+E13*F13</f>
        <v>64000</v>
      </c>
      <c r="H13" s="11" t="n">
        <v>41981</v>
      </c>
      <c r="I13" s="6" t="s">
        <v>43</v>
      </c>
      <c r="J13" s="5"/>
      <c r="K13" s="12" t="n">
        <v>42369</v>
      </c>
      <c r="L13" s="5"/>
    </row>
    <row r="14" customFormat="false" ht="12.75" hidden="false" customHeight="false" outlineLevel="0" collapsed="false">
      <c r="A14" s="5" t="n">
        <v>2015</v>
      </c>
      <c r="B14" s="6" t="s">
        <v>40</v>
      </c>
      <c r="C14" s="7" t="s">
        <v>54</v>
      </c>
      <c r="D14" s="8" t="s">
        <v>55</v>
      </c>
      <c r="E14" s="7" t="n">
        <v>1</v>
      </c>
      <c r="F14" s="9" t="n">
        <v>1902.4</v>
      </c>
      <c r="G14" s="10" t="n">
        <f aca="false">+E14*F14</f>
        <v>1902.4</v>
      </c>
      <c r="H14" s="11" t="n">
        <v>41899</v>
      </c>
      <c r="I14" s="6" t="s">
        <v>43</v>
      </c>
      <c r="J14" s="5"/>
      <c r="K14" s="12" t="n">
        <v>42369</v>
      </c>
      <c r="L14" s="5"/>
    </row>
    <row r="15" customFormat="false" ht="12.75" hidden="false" customHeight="false" outlineLevel="0" collapsed="false">
      <c r="A15" s="5" t="n">
        <v>2015</v>
      </c>
      <c r="B15" s="6" t="s">
        <v>40</v>
      </c>
      <c r="C15" s="7" t="s">
        <v>56</v>
      </c>
      <c r="D15" s="8" t="s">
        <v>57</v>
      </c>
      <c r="E15" s="7" t="n">
        <v>1</v>
      </c>
      <c r="F15" s="9" t="n">
        <v>32712</v>
      </c>
      <c r="G15" s="10" t="n">
        <f aca="false">+E15*F15</f>
        <v>32712</v>
      </c>
      <c r="H15" s="11" t="n">
        <v>42188</v>
      </c>
      <c r="I15" s="6" t="s">
        <v>43</v>
      </c>
      <c r="J15" s="5"/>
      <c r="K15" s="12" t="n">
        <v>42369</v>
      </c>
      <c r="L15" s="5"/>
    </row>
    <row r="16" customFormat="false" ht="12.75" hidden="false" customHeight="false" outlineLevel="0" collapsed="false">
      <c r="A16" s="5" t="n">
        <v>2015</v>
      </c>
      <c r="B16" s="6" t="s">
        <v>40</v>
      </c>
      <c r="C16" s="7" t="s">
        <v>58</v>
      </c>
      <c r="D16" s="8" t="s">
        <v>59</v>
      </c>
      <c r="E16" s="7" t="n">
        <v>1</v>
      </c>
      <c r="F16" s="9" t="n">
        <v>3129</v>
      </c>
      <c r="G16" s="10" t="n">
        <f aca="false">+E16*F16</f>
        <v>3129</v>
      </c>
      <c r="H16" s="11" t="n">
        <v>42191</v>
      </c>
      <c r="I16" s="6" t="s">
        <v>43</v>
      </c>
      <c r="J16" s="5"/>
      <c r="K16" s="12" t="n">
        <v>42369</v>
      </c>
      <c r="L16" s="5"/>
    </row>
    <row r="17" customFormat="false" ht="12.75" hidden="false" customHeight="false" outlineLevel="0" collapsed="false">
      <c r="A17" s="5" t="n">
        <v>2015</v>
      </c>
      <c r="B17" s="6" t="s">
        <v>40</v>
      </c>
      <c r="C17" s="7" t="s">
        <v>60</v>
      </c>
      <c r="D17" s="8" t="s">
        <v>61</v>
      </c>
      <c r="E17" s="7" t="n">
        <v>1</v>
      </c>
      <c r="F17" s="9" t="n">
        <v>700000</v>
      </c>
      <c r="G17" s="10" t="n">
        <f aca="false">+E17*F17</f>
        <v>700000</v>
      </c>
      <c r="H17" s="11" t="n">
        <v>42192</v>
      </c>
      <c r="I17" s="6" t="s">
        <v>43</v>
      </c>
      <c r="J17" s="5"/>
      <c r="K17" s="12" t="n">
        <v>42369</v>
      </c>
      <c r="L17" s="5"/>
    </row>
    <row r="18" customFormat="false" ht="12.75" hidden="false" customHeight="false" outlineLevel="0" collapsed="false">
      <c r="A18" s="5" t="n">
        <v>2015</v>
      </c>
      <c r="B18" s="6" t="s">
        <v>40</v>
      </c>
      <c r="C18" s="7" t="s">
        <v>62</v>
      </c>
      <c r="D18" s="8" t="s">
        <v>63</v>
      </c>
      <c r="E18" s="7" t="n">
        <v>1</v>
      </c>
      <c r="F18" s="9" t="n">
        <v>2900</v>
      </c>
      <c r="G18" s="10" t="n">
        <f aca="false">+E18*F18</f>
        <v>2900</v>
      </c>
      <c r="H18" s="11" t="n">
        <v>42213</v>
      </c>
      <c r="I18" s="6" t="s">
        <v>43</v>
      </c>
      <c r="J18" s="5"/>
      <c r="K18" s="12" t="n">
        <v>42369</v>
      </c>
      <c r="L18" s="5"/>
    </row>
    <row r="19" customFormat="false" ht="12.75" hidden="false" customHeight="false" outlineLevel="0" collapsed="false">
      <c r="A19" s="5" t="n">
        <v>2015</v>
      </c>
      <c r="B19" s="6" t="s">
        <v>40</v>
      </c>
      <c r="C19" s="7" t="s">
        <v>64</v>
      </c>
      <c r="D19" s="8" t="s">
        <v>65</v>
      </c>
      <c r="E19" s="7" t="n">
        <v>1</v>
      </c>
      <c r="F19" s="9" t="n">
        <v>1160</v>
      </c>
      <c r="G19" s="10" t="n">
        <f aca="false">+E19*F19</f>
        <v>1160</v>
      </c>
      <c r="H19" s="11" t="n">
        <v>42213</v>
      </c>
      <c r="I19" s="6" t="s">
        <v>43</v>
      </c>
      <c r="J19" s="5"/>
      <c r="K19" s="12" t="n">
        <v>42369</v>
      </c>
      <c r="L19" s="5"/>
    </row>
    <row r="20" customFormat="false" ht="12.75" hidden="false" customHeight="false" outlineLevel="0" collapsed="false">
      <c r="A20" s="5" t="n">
        <v>2015</v>
      </c>
      <c r="B20" s="6" t="s">
        <v>40</v>
      </c>
      <c r="C20" s="7" t="s">
        <v>66</v>
      </c>
      <c r="D20" s="8" t="s">
        <v>67</v>
      </c>
      <c r="E20" s="7" t="n">
        <v>1</v>
      </c>
      <c r="F20" s="9" t="n">
        <v>4174.84</v>
      </c>
      <c r="G20" s="10" t="n">
        <f aca="false">+E20*F20</f>
        <v>4174.84</v>
      </c>
      <c r="H20" s="11" t="n">
        <v>42213</v>
      </c>
      <c r="I20" s="6" t="s">
        <v>43</v>
      </c>
      <c r="J20" s="5"/>
      <c r="K20" s="12" t="n">
        <v>42369</v>
      </c>
      <c r="L20" s="5"/>
    </row>
    <row r="21" customFormat="false" ht="12.75" hidden="false" customHeight="false" outlineLevel="0" collapsed="false">
      <c r="A21" s="5" t="n">
        <v>2015</v>
      </c>
      <c r="B21" s="6" t="s">
        <v>40</v>
      </c>
      <c r="C21" s="7" t="s">
        <v>68</v>
      </c>
      <c r="D21" s="8" t="s">
        <v>69</v>
      </c>
      <c r="E21" s="7" t="n">
        <v>1</v>
      </c>
      <c r="F21" s="9" t="n">
        <v>1740</v>
      </c>
      <c r="G21" s="10" t="n">
        <f aca="false">+E21*F21</f>
        <v>1740</v>
      </c>
      <c r="H21" s="11" t="n">
        <v>42213</v>
      </c>
      <c r="I21" s="6" t="s">
        <v>43</v>
      </c>
      <c r="J21" s="5"/>
      <c r="K21" s="12" t="n">
        <v>42369</v>
      </c>
      <c r="L21" s="5"/>
    </row>
    <row r="22" customFormat="false" ht="12.75" hidden="false" customHeight="false" outlineLevel="0" collapsed="false">
      <c r="A22" s="5" t="n">
        <v>2015</v>
      </c>
      <c r="B22" s="6" t="s">
        <v>40</v>
      </c>
      <c r="C22" s="7" t="s">
        <v>70</v>
      </c>
      <c r="D22" s="8" t="s">
        <v>71</v>
      </c>
      <c r="E22" s="7" t="n">
        <v>2</v>
      </c>
      <c r="F22" s="9" t="n">
        <v>2145</v>
      </c>
      <c r="G22" s="10" t="n">
        <f aca="false">+E22*F22</f>
        <v>4290</v>
      </c>
      <c r="H22" s="11" t="n">
        <v>42213</v>
      </c>
      <c r="I22" s="6" t="s">
        <v>43</v>
      </c>
      <c r="J22" s="5"/>
      <c r="K22" s="12" t="n">
        <v>42369</v>
      </c>
      <c r="L22" s="5"/>
    </row>
    <row r="23" customFormat="false" ht="12.75" hidden="false" customHeight="false" outlineLevel="0" collapsed="false">
      <c r="A23" s="5" t="n">
        <v>2015</v>
      </c>
      <c r="B23" s="6" t="s">
        <v>40</v>
      </c>
      <c r="C23" s="7" t="s">
        <v>72</v>
      </c>
      <c r="D23" s="8" t="s">
        <v>73</v>
      </c>
      <c r="E23" s="7" t="n">
        <v>4</v>
      </c>
      <c r="F23" s="9" t="n">
        <v>3355</v>
      </c>
      <c r="G23" s="10" t="n">
        <f aca="false">+E23*F23</f>
        <v>13420</v>
      </c>
      <c r="H23" s="11" t="n">
        <v>42213</v>
      </c>
      <c r="I23" s="6" t="s">
        <v>43</v>
      </c>
      <c r="J23" s="5"/>
      <c r="K23" s="12" t="n">
        <v>42369</v>
      </c>
      <c r="L23" s="5"/>
    </row>
    <row r="24" customFormat="false" ht="12.75" hidden="false" customHeight="false" outlineLevel="0" collapsed="false">
      <c r="A24" s="5" t="n">
        <v>2015</v>
      </c>
      <c r="B24" s="6" t="s">
        <v>40</v>
      </c>
      <c r="C24" s="7" t="s">
        <v>74</v>
      </c>
      <c r="D24" s="8" t="s">
        <v>75</v>
      </c>
      <c r="E24" s="7" t="n">
        <v>3</v>
      </c>
      <c r="F24" s="9" t="n">
        <v>4918.75</v>
      </c>
      <c r="G24" s="10" t="n">
        <f aca="false">+E24*F24</f>
        <v>14756.25</v>
      </c>
      <c r="H24" s="11" t="n">
        <v>42219</v>
      </c>
      <c r="I24" s="6" t="s">
        <v>43</v>
      </c>
      <c r="J24" s="5"/>
      <c r="K24" s="12" t="n">
        <v>42369</v>
      </c>
      <c r="L24" s="5"/>
    </row>
    <row r="25" customFormat="false" ht="12.75" hidden="false" customHeight="false" outlineLevel="0" collapsed="false">
      <c r="A25" s="5" t="n">
        <v>2015</v>
      </c>
      <c r="B25" s="6" t="s">
        <v>40</v>
      </c>
      <c r="C25" s="7" t="s">
        <v>76</v>
      </c>
      <c r="D25" s="8" t="s">
        <v>77</v>
      </c>
      <c r="E25" s="7" t="n">
        <v>1</v>
      </c>
      <c r="F25" s="9" t="n">
        <v>4602.65</v>
      </c>
      <c r="G25" s="10" t="n">
        <f aca="false">+E25*F25</f>
        <v>4602.65</v>
      </c>
      <c r="H25" s="11" t="n">
        <v>42219</v>
      </c>
      <c r="I25" s="6" t="s">
        <v>43</v>
      </c>
      <c r="J25" s="5"/>
      <c r="K25" s="12" t="n">
        <v>42369</v>
      </c>
      <c r="L25" s="5"/>
    </row>
    <row r="26" customFormat="false" ht="25.5" hidden="false" customHeight="false" outlineLevel="0" collapsed="false">
      <c r="A26" s="5" t="n">
        <v>2015</v>
      </c>
      <c r="B26" s="6" t="s">
        <v>40</v>
      </c>
      <c r="C26" s="7" t="s">
        <v>78</v>
      </c>
      <c r="D26" s="8" t="s">
        <v>79</v>
      </c>
      <c r="E26" s="7" t="n">
        <v>8</v>
      </c>
      <c r="F26" s="9" t="n">
        <v>3472</v>
      </c>
      <c r="G26" s="10" t="n">
        <f aca="false">+E26*F26</f>
        <v>27776</v>
      </c>
      <c r="H26" s="11" t="n">
        <v>42219</v>
      </c>
      <c r="I26" s="6" t="s">
        <v>43</v>
      </c>
      <c r="J26" s="5"/>
      <c r="K26" s="12" t="n">
        <v>42369</v>
      </c>
      <c r="L26" s="5"/>
    </row>
    <row r="27" customFormat="false" ht="25.5" hidden="false" customHeight="false" outlineLevel="0" collapsed="false">
      <c r="A27" s="5" t="n">
        <v>2015</v>
      </c>
      <c r="B27" s="6" t="s">
        <v>40</v>
      </c>
      <c r="C27" s="7" t="s">
        <v>80</v>
      </c>
      <c r="D27" s="8" t="s">
        <v>81</v>
      </c>
      <c r="E27" s="7" t="n">
        <v>5</v>
      </c>
      <c r="F27" s="9" t="n">
        <v>9112.99</v>
      </c>
      <c r="G27" s="10" t="n">
        <f aca="false">+E27*F27</f>
        <v>45564.95</v>
      </c>
      <c r="H27" s="11" t="n">
        <v>42219</v>
      </c>
      <c r="I27" s="6" t="s">
        <v>43</v>
      </c>
      <c r="J27" s="5"/>
      <c r="K27" s="12" t="n">
        <v>42369</v>
      </c>
      <c r="L27" s="5"/>
    </row>
    <row r="28" customFormat="false" ht="12.75" hidden="false" customHeight="false" outlineLevel="0" collapsed="false">
      <c r="A28" s="5" t="n">
        <v>2015</v>
      </c>
      <c r="B28" s="6" t="s">
        <v>40</v>
      </c>
      <c r="C28" s="7" t="s">
        <v>82</v>
      </c>
      <c r="D28" s="8" t="s">
        <v>83</v>
      </c>
      <c r="E28" s="7" t="n">
        <v>1</v>
      </c>
      <c r="F28" s="9" t="n">
        <v>6789.11</v>
      </c>
      <c r="G28" s="10" t="n">
        <f aca="false">+E28*F28</f>
        <v>6789.11</v>
      </c>
      <c r="H28" s="11" t="n">
        <v>42219</v>
      </c>
      <c r="I28" s="6" t="s">
        <v>43</v>
      </c>
      <c r="J28" s="5"/>
      <c r="K28" s="12" t="n">
        <v>42369</v>
      </c>
      <c r="L28" s="5"/>
    </row>
    <row r="29" customFormat="false" ht="63.75" hidden="false" customHeight="false" outlineLevel="0" collapsed="false">
      <c r="A29" s="5" t="n">
        <v>2015</v>
      </c>
      <c r="B29" s="6" t="s">
        <v>40</v>
      </c>
      <c r="C29" s="7" t="s">
        <v>84</v>
      </c>
      <c r="D29" s="8" t="s">
        <v>85</v>
      </c>
      <c r="E29" s="7" t="n">
        <v>20</v>
      </c>
      <c r="F29" s="9" t="n">
        <v>1377.5</v>
      </c>
      <c r="G29" s="10" t="n">
        <f aca="false">+E29*F29</f>
        <v>27550</v>
      </c>
      <c r="H29" s="11" t="n">
        <v>42219</v>
      </c>
      <c r="I29" s="6" t="s">
        <v>43</v>
      </c>
      <c r="J29" s="5"/>
      <c r="K29" s="12" t="n">
        <v>42369</v>
      </c>
      <c r="L29" s="5"/>
    </row>
    <row r="30" customFormat="false" ht="12.75" hidden="false" customHeight="false" outlineLevel="0" collapsed="false">
      <c r="A30" s="5" t="n">
        <v>2015</v>
      </c>
      <c r="B30" s="6" t="s">
        <v>40</v>
      </c>
      <c r="C30" s="7" t="s">
        <v>86</v>
      </c>
      <c r="D30" s="8" t="s">
        <v>87</v>
      </c>
      <c r="E30" s="7" t="n">
        <v>2</v>
      </c>
      <c r="F30" s="9" t="n">
        <v>6629</v>
      </c>
      <c r="G30" s="10" t="n">
        <f aca="false">+E30*F30</f>
        <v>13258</v>
      </c>
      <c r="H30" s="11" t="n">
        <v>42219</v>
      </c>
      <c r="I30" s="6" t="s">
        <v>43</v>
      </c>
      <c r="J30" s="5"/>
      <c r="K30" s="12" t="n">
        <v>42369</v>
      </c>
      <c r="L30" s="5"/>
    </row>
    <row r="31" customFormat="false" ht="12.75" hidden="false" customHeight="false" outlineLevel="0" collapsed="false">
      <c r="A31" s="5" t="n">
        <v>2015</v>
      </c>
      <c r="B31" s="6" t="s">
        <v>40</v>
      </c>
      <c r="C31" s="7" t="s">
        <v>88</v>
      </c>
      <c r="D31" s="8" t="s">
        <v>89</v>
      </c>
      <c r="E31" s="7" t="n">
        <v>1</v>
      </c>
      <c r="F31" s="9" t="n">
        <v>57041.29</v>
      </c>
      <c r="G31" s="10" t="n">
        <f aca="false">+E31*F31</f>
        <v>57041.29</v>
      </c>
      <c r="H31" s="11" t="n">
        <v>42219</v>
      </c>
      <c r="I31" s="6" t="s">
        <v>43</v>
      </c>
      <c r="J31" s="5"/>
      <c r="K31" s="12" t="n">
        <v>42369</v>
      </c>
      <c r="L31" s="5"/>
    </row>
    <row r="32" customFormat="false" ht="12.75" hidden="false" customHeight="false" outlineLevel="0" collapsed="false">
      <c r="A32" s="5" t="n">
        <v>2015</v>
      </c>
      <c r="B32" s="6" t="s">
        <v>40</v>
      </c>
      <c r="C32" s="7" t="s">
        <v>90</v>
      </c>
      <c r="D32" s="8" t="s">
        <v>91</v>
      </c>
      <c r="E32" s="7" t="n">
        <v>3</v>
      </c>
      <c r="F32" s="9" t="n">
        <v>1064.82</v>
      </c>
      <c r="G32" s="10" t="n">
        <f aca="false">+E32*F32</f>
        <v>3194.46</v>
      </c>
      <c r="H32" s="11" t="n">
        <v>42219</v>
      </c>
      <c r="I32" s="6" t="s">
        <v>43</v>
      </c>
      <c r="J32" s="5"/>
      <c r="K32" s="12" t="n">
        <v>42369</v>
      </c>
      <c r="L32" s="5"/>
    </row>
    <row r="33" customFormat="false" ht="12.75" hidden="false" customHeight="false" outlineLevel="0" collapsed="false">
      <c r="A33" s="5" t="n">
        <v>2015</v>
      </c>
      <c r="B33" s="6" t="s">
        <v>40</v>
      </c>
      <c r="C33" s="7" t="s">
        <v>92</v>
      </c>
      <c r="D33" s="8" t="s">
        <v>93</v>
      </c>
      <c r="E33" s="7" t="n">
        <v>3</v>
      </c>
      <c r="F33" s="9" t="n">
        <v>1043.71</v>
      </c>
      <c r="G33" s="10" t="n">
        <f aca="false">+E33*F33</f>
        <v>3131.13</v>
      </c>
      <c r="H33" s="11" t="n">
        <v>42219</v>
      </c>
      <c r="I33" s="6" t="s">
        <v>43</v>
      </c>
      <c r="J33" s="5"/>
      <c r="K33" s="12" t="n">
        <v>42369</v>
      </c>
      <c r="L33" s="5"/>
    </row>
    <row r="34" customFormat="false" ht="12.75" hidden="false" customHeight="false" outlineLevel="0" collapsed="false">
      <c r="A34" s="5" t="n">
        <v>2015</v>
      </c>
      <c r="B34" s="6" t="s">
        <v>40</v>
      </c>
      <c r="C34" s="7" t="s">
        <v>94</v>
      </c>
      <c r="D34" s="8" t="s">
        <v>95</v>
      </c>
      <c r="E34" s="7" t="n">
        <v>2</v>
      </c>
      <c r="F34" s="9" t="n">
        <v>4784.05</v>
      </c>
      <c r="G34" s="10" t="n">
        <f aca="false">+E34*F34</f>
        <v>9568.1</v>
      </c>
      <c r="H34" s="11" t="n">
        <v>42219</v>
      </c>
      <c r="I34" s="6" t="s">
        <v>43</v>
      </c>
      <c r="J34" s="5"/>
      <c r="K34" s="12" t="n">
        <v>42369</v>
      </c>
      <c r="L34" s="5"/>
    </row>
    <row r="35" customFormat="false" ht="12.75" hidden="false" customHeight="false" outlineLevel="0" collapsed="false">
      <c r="A35" s="5" t="n">
        <v>2015</v>
      </c>
      <c r="B35" s="6" t="s">
        <v>40</v>
      </c>
      <c r="C35" s="7" t="s">
        <v>96</v>
      </c>
      <c r="D35" s="8" t="s">
        <v>97</v>
      </c>
      <c r="E35" s="7" t="n">
        <v>1</v>
      </c>
      <c r="F35" s="9" t="n">
        <v>3210.3</v>
      </c>
      <c r="G35" s="10" t="n">
        <f aca="false">+E35*F35</f>
        <v>3210.3</v>
      </c>
      <c r="H35" s="11" t="n">
        <v>42219</v>
      </c>
      <c r="I35" s="6" t="s">
        <v>43</v>
      </c>
      <c r="J35" s="5"/>
      <c r="K35" s="12" t="n">
        <v>42369</v>
      </c>
      <c r="L35" s="5"/>
    </row>
    <row r="36" customFormat="false" ht="12.75" hidden="false" customHeight="false" outlineLevel="0" collapsed="false">
      <c r="A36" s="5" t="n">
        <v>2015</v>
      </c>
      <c r="B36" s="6" t="s">
        <v>40</v>
      </c>
      <c r="C36" s="7" t="s">
        <v>98</v>
      </c>
      <c r="D36" s="8" t="s">
        <v>99</v>
      </c>
      <c r="E36" s="7" t="n">
        <v>3</v>
      </c>
      <c r="F36" s="9" t="n">
        <v>1395.26</v>
      </c>
      <c r="G36" s="10" t="n">
        <f aca="false">+E36*F36</f>
        <v>4185.78</v>
      </c>
      <c r="H36" s="11" t="n">
        <v>42219</v>
      </c>
      <c r="I36" s="6" t="s">
        <v>43</v>
      </c>
      <c r="J36" s="5"/>
      <c r="K36" s="12" t="n">
        <v>42369</v>
      </c>
      <c r="L36" s="5"/>
    </row>
    <row r="37" customFormat="false" ht="12.75" hidden="false" customHeight="false" outlineLevel="0" collapsed="false">
      <c r="A37" s="5" t="n">
        <v>2015</v>
      </c>
      <c r="B37" s="6" t="s">
        <v>40</v>
      </c>
      <c r="C37" s="7" t="s">
        <v>100</v>
      </c>
      <c r="D37" s="8" t="s">
        <v>101</v>
      </c>
      <c r="E37" s="7" t="n">
        <v>2</v>
      </c>
      <c r="F37" s="9" t="n">
        <v>23301.05</v>
      </c>
      <c r="G37" s="10" t="n">
        <f aca="false">+E37*F37</f>
        <v>46602.1</v>
      </c>
      <c r="H37" s="11" t="n">
        <v>42219</v>
      </c>
      <c r="I37" s="6" t="s">
        <v>43</v>
      </c>
      <c r="J37" s="5"/>
      <c r="K37" s="12" t="n">
        <v>42369</v>
      </c>
      <c r="L37" s="5"/>
    </row>
    <row r="38" customFormat="false" ht="12.75" hidden="false" customHeight="false" outlineLevel="0" collapsed="false">
      <c r="A38" s="5" t="n">
        <v>2015</v>
      </c>
      <c r="B38" s="6" t="s">
        <v>40</v>
      </c>
      <c r="C38" s="7" t="s">
        <v>102</v>
      </c>
      <c r="D38" s="8" t="s">
        <v>103</v>
      </c>
      <c r="E38" s="7" t="n">
        <v>1</v>
      </c>
      <c r="F38" s="9" t="n">
        <v>6952.66</v>
      </c>
      <c r="G38" s="10" t="n">
        <f aca="false">+E38*F38</f>
        <v>6952.66</v>
      </c>
      <c r="H38" s="11" t="n">
        <v>42219</v>
      </c>
      <c r="I38" s="6" t="s">
        <v>43</v>
      </c>
      <c r="J38" s="5"/>
      <c r="K38" s="12" t="n">
        <v>42369</v>
      </c>
      <c r="L38" s="5"/>
    </row>
    <row r="39" customFormat="false" ht="12.75" hidden="false" customHeight="false" outlineLevel="0" collapsed="false">
      <c r="A39" s="5" t="n">
        <v>2015</v>
      </c>
      <c r="B39" s="6" t="s">
        <v>40</v>
      </c>
      <c r="C39" s="7" t="s">
        <v>104</v>
      </c>
      <c r="D39" s="8" t="s">
        <v>105</v>
      </c>
      <c r="E39" s="7" t="n">
        <v>3</v>
      </c>
      <c r="F39" s="9" t="n">
        <v>5720.25</v>
      </c>
      <c r="G39" s="10" t="n">
        <f aca="false">+E39*F39</f>
        <v>17160.75</v>
      </c>
      <c r="H39" s="11" t="n">
        <v>42219</v>
      </c>
      <c r="I39" s="6" t="s">
        <v>43</v>
      </c>
      <c r="J39" s="5"/>
      <c r="K39" s="12" t="n">
        <v>42369</v>
      </c>
      <c r="L39" s="5"/>
    </row>
    <row r="40" customFormat="false" ht="12.75" hidden="false" customHeight="false" outlineLevel="0" collapsed="false">
      <c r="A40" s="5" t="n">
        <v>2015</v>
      </c>
      <c r="B40" s="6" t="s">
        <v>40</v>
      </c>
      <c r="C40" s="7" t="s">
        <v>106</v>
      </c>
      <c r="D40" s="8" t="s">
        <v>107</v>
      </c>
      <c r="E40" s="7" t="n">
        <v>2</v>
      </c>
      <c r="F40" s="9" t="n">
        <v>14652.25</v>
      </c>
      <c r="G40" s="10" t="n">
        <f aca="false">+E40*F40</f>
        <v>29304.5</v>
      </c>
      <c r="H40" s="11" t="n">
        <v>42219</v>
      </c>
      <c r="I40" s="6" t="s">
        <v>43</v>
      </c>
      <c r="J40" s="5"/>
      <c r="K40" s="12" t="n">
        <v>42369</v>
      </c>
      <c r="L40" s="5"/>
    </row>
    <row r="41" customFormat="false" ht="12.75" hidden="false" customHeight="false" outlineLevel="0" collapsed="false">
      <c r="A41" s="5" t="n">
        <v>2015</v>
      </c>
      <c r="B41" s="6" t="s">
        <v>40</v>
      </c>
      <c r="C41" s="13" t="s">
        <v>108</v>
      </c>
      <c r="D41" s="8" t="s">
        <v>109</v>
      </c>
      <c r="E41" s="13" t="n">
        <v>1</v>
      </c>
      <c r="F41" s="13" t="n">
        <v>2888.4</v>
      </c>
      <c r="G41" s="10" t="n">
        <f aca="false">+E41*F41</f>
        <v>2888.4</v>
      </c>
      <c r="H41" s="14" t="n">
        <v>42219</v>
      </c>
      <c r="I41" s="6" t="s">
        <v>43</v>
      </c>
      <c r="J41" s="5"/>
      <c r="K41" s="12" t="n">
        <v>42369</v>
      </c>
      <c r="L41" s="5"/>
    </row>
    <row r="42" customFormat="false" ht="12.75" hidden="false" customHeight="false" outlineLevel="0" collapsed="false">
      <c r="A42" s="5" t="n">
        <v>2015</v>
      </c>
      <c r="B42" s="6" t="s">
        <v>40</v>
      </c>
      <c r="C42" s="7" t="s">
        <v>110</v>
      </c>
      <c r="D42" s="8" t="s">
        <v>111</v>
      </c>
      <c r="E42" s="7" t="n">
        <v>1</v>
      </c>
      <c r="F42" s="9" t="n">
        <v>6259.65</v>
      </c>
      <c r="G42" s="10" t="n">
        <f aca="false">+E42*F42</f>
        <v>6259.65</v>
      </c>
      <c r="H42" s="11" t="n">
        <v>42219</v>
      </c>
      <c r="I42" s="6" t="s">
        <v>43</v>
      </c>
      <c r="J42" s="5"/>
      <c r="K42" s="12" t="n">
        <v>42369</v>
      </c>
      <c r="L42" s="5"/>
    </row>
    <row r="43" customFormat="false" ht="12.75" hidden="false" customHeight="false" outlineLevel="0" collapsed="false">
      <c r="A43" s="5" t="n">
        <v>2015</v>
      </c>
      <c r="B43" s="6" t="s">
        <v>40</v>
      </c>
      <c r="C43" s="7" t="s">
        <v>112</v>
      </c>
      <c r="D43" s="8" t="s">
        <v>113</v>
      </c>
      <c r="E43" s="7" t="n">
        <v>2</v>
      </c>
      <c r="F43" s="9" t="n">
        <v>2160.04</v>
      </c>
      <c r="G43" s="10" t="n">
        <f aca="false">+E43*F43</f>
        <v>4320.08</v>
      </c>
      <c r="H43" s="11" t="n">
        <v>42219</v>
      </c>
      <c r="I43" s="6" t="s">
        <v>43</v>
      </c>
      <c r="J43" s="5"/>
      <c r="K43" s="12" t="n">
        <v>42369</v>
      </c>
      <c r="L43" s="5"/>
    </row>
    <row r="44" customFormat="false" ht="12.75" hidden="false" customHeight="false" outlineLevel="0" collapsed="false">
      <c r="A44" s="5" t="n">
        <v>2015</v>
      </c>
      <c r="B44" s="6" t="s">
        <v>40</v>
      </c>
      <c r="C44" s="7" t="s">
        <v>114</v>
      </c>
      <c r="D44" s="8" t="s">
        <v>115</v>
      </c>
      <c r="E44" s="7" t="n">
        <v>1</v>
      </c>
      <c r="F44" s="9" t="n">
        <v>3138.96</v>
      </c>
      <c r="G44" s="10" t="n">
        <f aca="false">+E44*F44</f>
        <v>3138.96</v>
      </c>
      <c r="H44" s="11" t="n">
        <v>42219</v>
      </c>
      <c r="I44" s="6" t="s">
        <v>43</v>
      </c>
      <c r="J44" s="5"/>
      <c r="K44" s="12" t="n">
        <v>42369</v>
      </c>
      <c r="L44" s="5"/>
    </row>
    <row r="45" customFormat="false" ht="12.75" hidden="false" customHeight="false" outlineLevel="0" collapsed="false">
      <c r="A45" s="5" t="n">
        <v>2015</v>
      </c>
      <c r="B45" s="6" t="s">
        <v>40</v>
      </c>
      <c r="C45" s="7" t="s">
        <v>116</v>
      </c>
      <c r="D45" s="8" t="s">
        <v>117</v>
      </c>
      <c r="E45" s="7" t="n">
        <v>1</v>
      </c>
      <c r="F45" s="9" t="n">
        <v>3046.93</v>
      </c>
      <c r="G45" s="10" t="n">
        <f aca="false">+E45*F45</f>
        <v>3046.93</v>
      </c>
      <c r="H45" s="11" t="n">
        <v>42219</v>
      </c>
      <c r="I45" s="6" t="s">
        <v>43</v>
      </c>
      <c r="J45" s="5"/>
      <c r="K45" s="12" t="n">
        <v>42369</v>
      </c>
      <c r="L45" s="5"/>
    </row>
    <row r="46" customFormat="false" ht="12.75" hidden="false" customHeight="false" outlineLevel="0" collapsed="false">
      <c r="A46" s="5" t="n">
        <v>2015</v>
      </c>
      <c r="B46" s="6" t="s">
        <v>40</v>
      </c>
      <c r="C46" s="7" t="s">
        <v>118</v>
      </c>
      <c r="D46" s="8" t="s">
        <v>119</v>
      </c>
      <c r="E46" s="7" t="n">
        <v>1</v>
      </c>
      <c r="F46" s="9" t="n">
        <v>20180.49</v>
      </c>
      <c r="G46" s="10" t="n">
        <f aca="false">+E46*F46</f>
        <v>20180.49</v>
      </c>
      <c r="H46" s="11" t="n">
        <v>42219</v>
      </c>
      <c r="I46" s="6" t="s">
        <v>43</v>
      </c>
      <c r="J46" s="5"/>
      <c r="K46" s="12" t="n">
        <v>42369</v>
      </c>
      <c r="L46" s="5"/>
    </row>
    <row r="47" customFormat="false" ht="12.75" hidden="false" customHeight="false" outlineLevel="0" collapsed="false">
      <c r="A47" s="5" t="n">
        <v>2015</v>
      </c>
      <c r="B47" s="6" t="s">
        <v>40</v>
      </c>
      <c r="C47" s="7" t="s">
        <v>120</v>
      </c>
      <c r="D47" s="8" t="s">
        <v>121</v>
      </c>
      <c r="E47" s="7" t="n">
        <v>1</v>
      </c>
      <c r="F47" s="9" t="n">
        <v>2493.56</v>
      </c>
      <c r="G47" s="10" t="n">
        <f aca="false">+E47*F47</f>
        <v>2493.56</v>
      </c>
      <c r="H47" s="11" t="n">
        <v>42219</v>
      </c>
      <c r="I47" s="6" t="s">
        <v>43</v>
      </c>
      <c r="J47" s="5"/>
      <c r="K47" s="12" t="n">
        <v>42369</v>
      </c>
      <c r="L47" s="5"/>
    </row>
    <row r="48" customFormat="false" ht="12.75" hidden="false" customHeight="false" outlineLevel="0" collapsed="false">
      <c r="A48" s="5" t="n">
        <v>2015</v>
      </c>
      <c r="B48" s="6" t="s">
        <v>40</v>
      </c>
      <c r="C48" s="7" t="s">
        <v>122</v>
      </c>
      <c r="D48" s="8" t="s">
        <v>123</v>
      </c>
      <c r="E48" s="7" t="n">
        <v>2</v>
      </c>
      <c r="F48" s="9" t="n">
        <v>10273.25</v>
      </c>
      <c r="G48" s="10" t="n">
        <f aca="false">+E48*F48</f>
        <v>20546.5</v>
      </c>
      <c r="H48" s="11" t="n">
        <v>42219</v>
      </c>
      <c r="I48" s="6" t="s">
        <v>43</v>
      </c>
      <c r="J48" s="5"/>
      <c r="K48" s="12" t="n">
        <v>42369</v>
      </c>
      <c r="L48" s="5"/>
    </row>
    <row r="49" customFormat="false" ht="12.75" hidden="false" customHeight="false" outlineLevel="0" collapsed="false">
      <c r="A49" s="5" t="n">
        <v>2015</v>
      </c>
      <c r="B49" s="6" t="s">
        <v>40</v>
      </c>
      <c r="C49" s="7" t="s">
        <v>124</v>
      </c>
      <c r="D49" s="8" t="s">
        <v>125</v>
      </c>
      <c r="E49" s="7" t="n">
        <v>1</v>
      </c>
      <c r="F49" s="9" t="n">
        <v>2708.69</v>
      </c>
      <c r="G49" s="10" t="n">
        <f aca="false">+E49*F49</f>
        <v>2708.69</v>
      </c>
      <c r="H49" s="11" t="n">
        <v>42219</v>
      </c>
      <c r="I49" s="6" t="s">
        <v>43</v>
      </c>
      <c r="J49" s="5"/>
      <c r="K49" s="12" t="n">
        <v>42369</v>
      </c>
      <c r="L49" s="5"/>
    </row>
    <row r="50" customFormat="false" ht="12.75" hidden="false" customHeight="false" outlineLevel="0" collapsed="false">
      <c r="A50" s="5" t="n">
        <v>2015</v>
      </c>
      <c r="B50" s="6" t="s">
        <v>40</v>
      </c>
      <c r="C50" s="7" t="s">
        <v>108</v>
      </c>
      <c r="D50" s="8" t="s">
        <v>126</v>
      </c>
      <c r="E50" s="7" t="n">
        <v>1</v>
      </c>
      <c r="F50" s="9" t="n">
        <v>2282.3</v>
      </c>
      <c r="G50" s="10" t="n">
        <f aca="false">+E50*F50</f>
        <v>2282.3</v>
      </c>
      <c r="H50" s="11" t="n">
        <v>42219</v>
      </c>
      <c r="I50" s="6" t="s">
        <v>43</v>
      </c>
      <c r="J50" s="5"/>
      <c r="K50" s="12" t="n">
        <v>42369</v>
      </c>
      <c r="L50" s="5"/>
    </row>
    <row r="51" customFormat="false" ht="12.75" hidden="false" customHeight="false" outlineLevel="0" collapsed="false">
      <c r="A51" s="5" t="n">
        <v>2015</v>
      </c>
      <c r="B51" s="6" t="s">
        <v>40</v>
      </c>
      <c r="C51" s="7" t="s">
        <v>127</v>
      </c>
      <c r="D51" s="8" t="s">
        <v>128</v>
      </c>
      <c r="E51" s="7" t="n">
        <v>1</v>
      </c>
      <c r="F51" s="9" t="n">
        <v>11613</v>
      </c>
      <c r="G51" s="10" t="n">
        <f aca="false">+E51*F51</f>
        <v>11613</v>
      </c>
      <c r="H51" s="11" t="n">
        <v>42219</v>
      </c>
      <c r="I51" s="6" t="s">
        <v>43</v>
      </c>
      <c r="J51" s="5"/>
      <c r="K51" s="12" t="n">
        <v>42369</v>
      </c>
      <c r="L51" s="5"/>
    </row>
    <row r="52" customFormat="false" ht="25.5" hidden="false" customHeight="false" outlineLevel="0" collapsed="false">
      <c r="A52" s="5" t="n">
        <v>2015</v>
      </c>
      <c r="B52" s="6" t="s">
        <v>40</v>
      </c>
      <c r="C52" s="7" t="s">
        <v>129</v>
      </c>
      <c r="D52" s="8" t="s">
        <v>130</v>
      </c>
      <c r="E52" s="7" t="n">
        <v>8</v>
      </c>
      <c r="F52" s="9" t="n">
        <v>27026.84</v>
      </c>
      <c r="G52" s="10" t="n">
        <f aca="false">+E52*F52</f>
        <v>216214.72</v>
      </c>
      <c r="H52" s="11" t="n">
        <v>42219</v>
      </c>
      <c r="I52" s="6" t="s">
        <v>43</v>
      </c>
      <c r="J52" s="5"/>
      <c r="K52" s="12" t="n">
        <v>42369</v>
      </c>
      <c r="L52" s="5"/>
    </row>
    <row r="53" customFormat="false" ht="12.75" hidden="false" customHeight="false" outlineLevel="0" collapsed="false">
      <c r="A53" s="5" t="n">
        <v>2015</v>
      </c>
      <c r="B53" s="6" t="s">
        <v>40</v>
      </c>
      <c r="C53" s="7" t="s">
        <v>131</v>
      </c>
      <c r="D53" s="8" t="s">
        <v>132</v>
      </c>
      <c r="E53" s="7" t="n">
        <v>1</v>
      </c>
      <c r="F53" s="9" t="n">
        <v>65702.4</v>
      </c>
      <c r="G53" s="10" t="n">
        <f aca="false">+E53*F53</f>
        <v>65702.4</v>
      </c>
      <c r="H53" s="11" t="n">
        <v>42223</v>
      </c>
      <c r="I53" s="6" t="s">
        <v>43</v>
      </c>
      <c r="J53" s="5"/>
      <c r="K53" s="12" t="n">
        <v>42369</v>
      </c>
      <c r="L53" s="5"/>
    </row>
    <row r="54" customFormat="false" ht="12.75" hidden="false" customHeight="false" outlineLevel="0" collapsed="false">
      <c r="A54" s="5" t="n">
        <v>2015</v>
      </c>
      <c r="B54" s="6" t="s">
        <v>40</v>
      </c>
      <c r="C54" s="7" t="s">
        <v>133</v>
      </c>
      <c r="D54" s="8" t="s">
        <v>134</v>
      </c>
      <c r="E54" s="7" t="n">
        <v>1</v>
      </c>
      <c r="F54" s="9" t="n">
        <v>20685.12</v>
      </c>
      <c r="G54" s="10" t="n">
        <f aca="false">+E54*F54</f>
        <v>20685.12</v>
      </c>
      <c r="H54" s="11" t="n">
        <v>42223</v>
      </c>
      <c r="I54" s="6" t="s">
        <v>43</v>
      </c>
      <c r="J54" s="5"/>
      <c r="K54" s="12" t="n">
        <v>42369</v>
      </c>
      <c r="L54" s="5"/>
    </row>
    <row r="55" customFormat="false" ht="12.75" hidden="false" customHeight="false" outlineLevel="0" collapsed="false">
      <c r="A55" s="5" t="n">
        <v>2015</v>
      </c>
      <c r="B55" s="6" t="s">
        <v>40</v>
      </c>
      <c r="C55" s="7" t="s">
        <v>133</v>
      </c>
      <c r="D55" s="8" t="s">
        <v>135</v>
      </c>
      <c r="E55" s="7" t="n">
        <v>1</v>
      </c>
      <c r="F55" s="9" t="n">
        <v>47271.16</v>
      </c>
      <c r="G55" s="10" t="n">
        <f aca="false">+E55*F55</f>
        <v>47271.16</v>
      </c>
      <c r="H55" s="11" t="n">
        <v>42223</v>
      </c>
      <c r="I55" s="6" t="s">
        <v>43</v>
      </c>
      <c r="J55" s="5"/>
      <c r="K55" s="12" t="n">
        <v>42369</v>
      </c>
      <c r="L55" s="5"/>
    </row>
    <row r="56" customFormat="false" ht="12.75" hidden="false" customHeight="false" outlineLevel="0" collapsed="false">
      <c r="A56" s="5" t="n">
        <v>2015</v>
      </c>
      <c r="B56" s="6" t="s">
        <v>40</v>
      </c>
      <c r="C56" s="7" t="s">
        <v>136</v>
      </c>
      <c r="D56" s="8" t="s">
        <v>137</v>
      </c>
      <c r="E56" s="7" t="n">
        <v>2</v>
      </c>
      <c r="F56" s="9" t="n">
        <v>21797.56</v>
      </c>
      <c r="G56" s="10" t="n">
        <f aca="false">+E56*F56</f>
        <v>43595.12</v>
      </c>
      <c r="H56" s="11" t="n">
        <v>42223</v>
      </c>
      <c r="I56" s="6" t="s">
        <v>43</v>
      </c>
      <c r="J56" s="5"/>
      <c r="K56" s="12" t="n">
        <v>42369</v>
      </c>
      <c r="L56" s="5"/>
    </row>
    <row r="57" customFormat="false" ht="12.75" hidden="false" customHeight="false" outlineLevel="0" collapsed="false">
      <c r="A57" s="5" t="n">
        <v>2015</v>
      </c>
      <c r="B57" s="6" t="s">
        <v>40</v>
      </c>
      <c r="C57" s="7" t="s">
        <v>138</v>
      </c>
      <c r="D57" s="8" t="s">
        <v>139</v>
      </c>
      <c r="E57" s="7" t="n">
        <v>1</v>
      </c>
      <c r="F57" s="9" t="n">
        <v>700000</v>
      </c>
      <c r="G57" s="10" t="n">
        <f aca="false">+E57*F57</f>
        <v>700000</v>
      </c>
      <c r="H57" s="11" t="n">
        <v>42240</v>
      </c>
      <c r="I57" s="6" t="s">
        <v>43</v>
      </c>
      <c r="J57" s="5"/>
      <c r="K57" s="12" t="n">
        <v>42369</v>
      </c>
      <c r="L57" s="5"/>
    </row>
    <row r="58" customFormat="false" ht="12.75" hidden="false" customHeight="false" outlineLevel="0" collapsed="false">
      <c r="A58" s="5" t="n">
        <v>2015</v>
      </c>
      <c r="B58" s="6" t="s">
        <v>40</v>
      </c>
      <c r="C58" s="7" t="s">
        <v>140</v>
      </c>
      <c r="D58" s="8" t="s">
        <v>141</v>
      </c>
      <c r="E58" s="7" t="n">
        <v>1</v>
      </c>
      <c r="F58" s="9" t="n">
        <v>26894.95</v>
      </c>
      <c r="G58" s="10" t="n">
        <f aca="false">+E58*F58</f>
        <v>26894.95</v>
      </c>
      <c r="H58" s="11" t="n">
        <v>42223</v>
      </c>
      <c r="I58" s="6" t="s">
        <v>43</v>
      </c>
      <c r="J58" s="5"/>
      <c r="K58" s="12" t="n">
        <v>42369</v>
      </c>
      <c r="L58" s="5"/>
    </row>
    <row r="59" customFormat="false" ht="38.25" hidden="false" customHeight="false" outlineLevel="0" collapsed="false">
      <c r="A59" s="5" t="n">
        <v>2015</v>
      </c>
      <c r="B59" s="6" t="s">
        <v>40</v>
      </c>
      <c r="C59" s="7" t="s">
        <v>142</v>
      </c>
      <c r="D59" s="8" t="s">
        <v>143</v>
      </c>
      <c r="E59" s="7" t="n">
        <v>13</v>
      </c>
      <c r="F59" s="9" t="n">
        <v>4640</v>
      </c>
      <c r="G59" s="10" t="n">
        <f aca="false">+E59*F59</f>
        <v>60320</v>
      </c>
      <c r="H59" s="11" t="n">
        <v>42219</v>
      </c>
      <c r="I59" s="6" t="s">
        <v>43</v>
      </c>
      <c r="J59" s="5"/>
      <c r="K59" s="12" t="n">
        <v>42369</v>
      </c>
      <c r="L59" s="5"/>
    </row>
    <row r="60" customFormat="false" ht="38.25" hidden="false" customHeight="false" outlineLevel="0" collapsed="false">
      <c r="A60" s="5" t="n">
        <v>2015</v>
      </c>
      <c r="B60" s="6" t="s">
        <v>40</v>
      </c>
      <c r="C60" s="7" t="s">
        <v>144</v>
      </c>
      <c r="D60" s="8" t="s">
        <v>145</v>
      </c>
      <c r="E60" s="7" t="n">
        <v>13</v>
      </c>
      <c r="F60" s="9" t="n">
        <v>2318.84</v>
      </c>
      <c r="G60" s="10" t="n">
        <f aca="false">+E60*F60</f>
        <v>30144.92</v>
      </c>
      <c r="H60" s="11" t="n">
        <v>42219</v>
      </c>
      <c r="I60" s="6" t="s">
        <v>43</v>
      </c>
      <c r="J60" s="5"/>
      <c r="K60" s="12" t="n">
        <v>42369</v>
      </c>
      <c r="L60" s="5"/>
    </row>
    <row r="61" customFormat="false" ht="51" hidden="false" customHeight="false" outlineLevel="0" collapsed="false">
      <c r="A61" s="5" t="n">
        <v>2015</v>
      </c>
      <c r="B61" s="6" t="s">
        <v>40</v>
      </c>
      <c r="C61" s="7" t="s">
        <v>142</v>
      </c>
      <c r="D61" s="8" t="s">
        <v>146</v>
      </c>
      <c r="E61" s="7" t="n">
        <v>17</v>
      </c>
      <c r="F61" s="9" t="n">
        <v>4640</v>
      </c>
      <c r="G61" s="10" t="n">
        <f aca="false">+E61*F61</f>
        <v>78880</v>
      </c>
      <c r="H61" s="11" t="n">
        <v>42219</v>
      </c>
      <c r="I61" s="6" t="s">
        <v>43</v>
      </c>
      <c r="J61" s="5"/>
      <c r="K61" s="12" t="n">
        <v>42369</v>
      </c>
      <c r="L61" s="5"/>
    </row>
    <row r="62" customFormat="false" ht="51" hidden="false" customHeight="false" outlineLevel="0" collapsed="false">
      <c r="A62" s="5" t="n">
        <v>2015</v>
      </c>
      <c r="B62" s="6" t="s">
        <v>40</v>
      </c>
      <c r="C62" s="7" t="s">
        <v>144</v>
      </c>
      <c r="D62" s="8" t="s">
        <v>147</v>
      </c>
      <c r="E62" s="7" t="n">
        <v>17</v>
      </c>
      <c r="F62" s="9" t="n">
        <v>2318.84</v>
      </c>
      <c r="G62" s="10" t="n">
        <f aca="false">+E62*F62</f>
        <v>39420.28</v>
      </c>
      <c r="H62" s="11" t="n">
        <v>42219</v>
      </c>
      <c r="I62" s="6" t="s">
        <v>43</v>
      </c>
      <c r="J62" s="5"/>
      <c r="K62" s="12" t="n">
        <v>42369</v>
      </c>
      <c r="L62" s="5"/>
    </row>
    <row r="63" customFormat="false" ht="76.5" hidden="false" customHeight="false" outlineLevel="0" collapsed="false">
      <c r="A63" s="5" t="n">
        <v>2015</v>
      </c>
      <c r="B63" s="6" t="s">
        <v>40</v>
      </c>
      <c r="C63" s="7" t="s">
        <v>148</v>
      </c>
      <c r="D63" s="8" t="s">
        <v>149</v>
      </c>
      <c r="E63" s="7" t="n">
        <v>30</v>
      </c>
      <c r="F63" s="9" t="n">
        <v>406</v>
      </c>
      <c r="G63" s="10" t="n">
        <f aca="false">+E63*F63</f>
        <v>12180</v>
      </c>
      <c r="H63" s="11" t="n">
        <v>42219</v>
      </c>
      <c r="I63" s="6" t="s">
        <v>43</v>
      </c>
      <c r="J63" s="5"/>
      <c r="K63" s="12" t="n">
        <v>42369</v>
      </c>
      <c r="L63" s="5"/>
    </row>
    <row r="64" customFormat="false" ht="38.25" hidden="false" customHeight="false" outlineLevel="0" collapsed="false">
      <c r="A64" s="5" t="n">
        <v>2015</v>
      </c>
      <c r="B64" s="6" t="s">
        <v>40</v>
      </c>
      <c r="C64" s="7" t="s">
        <v>150</v>
      </c>
      <c r="D64" s="8" t="s">
        <v>151</v>
      </c>
      <c r="E64" s="7" t="n">
        <v>13</v>
      </c>
      <c r="F64" s="9" t="n">
        <v>57814.4</v>
      </c>
      <c r="G64" s="10" t="n">
        <f aca="false">+E64*F64</f>
        <v>751587.2</v>
      </c>
      <c r="H64" s="11" t="n">
        <v>42219</v>
      </c>
      <c r="I64" s="6" t="s">
        <v>43</v>
      </c>
      <c r="J64" s="5"/>
      <c r="K64" s="12" t="n">
        <v>42369</v>
      </c>
      <c r="L64" s="5"/>
    </row>
    <row r="65" customFormat="false" ht="38.25" hidden="false" customHeight="false" outlineLevel="0" collapsed="false">
      <c r="A65" s="5" t="n">
        <v>2015</v>
      </c>
      <c r="B65" s="6" t="s">
        <v>40</v>
      </c>
      <c r="C65" s="7" t="s">
        <v>152</v>
      </c>
      <c r="D65" s="8" t="s">
        <v>153</v>
      </c>
      <c r="E65" s="7" t="n">
        <v>11</v>
      </c>
      <c r="F65" s="9" t="n">
        <v>18159</v>
      </c>
      <c r="G65" s="10" t="n">
        <f aca="false">+E65*F65</f>
        <v>199749</v>
      </c>
      <c r="H65" s="11" t="n">
        <v>42226</v>
      </c>
      <c r="I65" s="6" t="s">
        <v>43</v>
      </c>
      <c r="J65" s="5"/>
      <c r="K65" s="12" t="n">
        <v>42369</v>
      </c>
      <c r="L65" s="5"/>
    </row>
    <row r="66" customFormat="false" ht="38.25" hidden="false" customHeight="false" outlineLevel="0" collapsed="false">
      <c r="A66" s="5" t="n">
        <v>2015</v>
      </c>
      <c r="B66" s="6" t="s">
        <v>40</v>
      </c>
      <c r="C66" s="7" t="s">
        <v>142</v>
      </c>
      <c r="D66" s="8" t="s">
        <v>154</v>
      </c>
      <c r="E66" s="7" t="n">
        <v>15</v>
      </c>
      <c r="F66" s="9" t="n">
        <v>4640</v>
      </c>
      <c r="G66" s="10" t="n">
        <f aca="false">+E66*F66</f>
        <v>69600</v>
      </c>
      <c r="H66" s="11" t="n">
        <v>42235</v>
      </c>
      <c r="I66" s="6" t="s">
        <v>43</v>
      </c>
      <c r="J66" s="5"/>
      <c r="K66" s="12" t="n">
        <v>42369</v>
      </c>
      <c r="L66" s="5"/>
    </row>
    <row r="67" customFormat="false" ht="12.75" hidden="false" customHeight="false" outlineLevel="0" collapsed="false">
      <c r="A67" s="5" t="n">
        <v>2015</v>
      </c>
      <c r="B67" s="6" t="s">
        <v>40</v>
      </c>
      <c r="C67" s="7" t="s">
        <v>155</v>
      </c>
      <c r="D67" s="8" t="s">
        <v>156</v>
      </c>
      <c r="E67" s="7" t="n">
        <v>2</v>
      </c>
      <c r="F67" s="9" t="n">
        <v>5000</v>
      </c>
      <c r="G67" s="10" t="n">
        <f aca="false">+E67*F67</f>
        <v>10000</v>
      </c>
      <c r="H67" s="11" t="n">
        <v>42235</v>
      </c>
      <c r="I67" s="6" t="s">
        <v>43</v>
      </c>
      <c r="J67" s="5"/>
      <c r="K67" s="12" t="n">
        <v>42369</v>
      </c>
      <c r="L67" s="5"/>
    </row>
    <row r="68" customFormat="false" ht="12.75" hidden="false" customHeight="false" outlineLevel="0" collapsed="false">
      <c r="A68" s="5" t="n">
        <v>2015</v>
      </c>
      <c r="B68" s="6" t="s">
        <v>40</v>
      </c>
      <c r="C68" s="7" t="s">
        <v>144</v>
      </c>
      <c r="D68" s="8" t="s">
        <v>157</v>
      </c>
      <c r="E68" s="7" t="n">
        <v>1</v>
      </c>
      <c r="F68" s="9" t="n">
        <v>6520</v>
      </c>
      <c r="G68" s="10" t="n">
        <f aca="false">+E68*F68</f>
        <v>6520</v>
      </c>
      <c r="H68" s="11" t="n">
        <v>42237</v>
      </c>
      <c r="I68" s="6" t="s">
        <v>43</v>
      </c>
      <c r="J68" s="5"/>
      <c r="K68" s="12" t="n">
        <v>42369</v>
      </c>
      <c r="L68" s="5"/>
    </row>
    <row r="69" customFormat="false" ht="12.75" hidden="false" customHeight="false" outlineLevel="0" collapsed="false">
      <c r="A69" s="5" t="n">
        <v>2015</v>
      </c>
      <c r="B69" s="6" t="s">
        <v>40</v>
      </c>
      <c r="C69" s="7" t="s">
        <v>158</v>
      </c>
      <c r="D69" s="8" t="s">
        <v>159</v>
      </c>
      <c r="E69" s="7" t="n">
        <v>1</v>
      </c>
      <c r="F69" s="9" t="n">
        <v>18357</v>
      </c>
      <c r="G69" s="10" t="n">
        <f aca="false">+E69*F69</f>
        <v>18357</v>
      </c>
      <c r="H69" s="11" t="n">
        <v>42237</v>
      </c>
      <c r="I69" s="6" t="s">
        <v>43</v>
      </c>
      <c r="J69" s="5"/>
      <c r="K69" s="12" t="n">
        <v>42369</v>
      </c>
      <c r="L69" s="5"/>
    </row>
    <row r="70" customFormat="false" ht="12.75" hidden="false" customHeight="false" outlineLevel="0" collapsed="false">
      <c r="A70" s="5" t="n">
        <v>2015</v>
      </c>
      <c r="B70" s="6" t="s">
        <v>40</v>
      </c>
      <c r="C70" s="7" t="s">
        <v>160</v>
      </c>
      <c r="D70" s="8" t="s">
        <v>161</v>
      </c>
      <c r="E70" s="7" t="n">
        <v>1</v>
      </c>
      <c r="F70" s="9" t="n">
        <v>34547.7</v>
      </c>
      <c r="G70" s="10" t="n">
        <f aca="false">+E70*F70</f>
        <v>34547.7</v>
      </c>
      <c r="H70" s="11" t="n">
        <v>42257</v>
      </c>
      <c r="I70" s="6" t="s">
        <v>43</v>
      </c>
      <c r="J70" s="5"/>
      <c r="K70" s="12" t="n">
        <v>42369</v>
      </c>
      <c r="L70" s="5"/>
    </row>
    <row r="71" customFormat="false" ht="12.75" hidden="false" customHeight="false" outlineLevel="0" collapsed="false">
      <c r="A71" s="5" t="n">
        <v>2015</v>
      </c>
      <c r="B71" s="6" t="s">
        <v>40</v>
      </c>
      <c r="C71" s="7" t="s">
        <v>162</v>
      </c>
      <c r="D71" s="8" t="s">
        <v>163</v>
      </c>
      <c r="E71" s="7" t="n">
        <v>2</v>
      </c>
      <c r="F71" s="9" t="n">
        <v>5800</v>
      </c>
      <c r="G71" s="10" t="n">
        <f aca="false">+E71*F71</f>
        <v>11600</v>
      </c>
      <c r="H71" s="11" t="n">
        <v>42270</v>
      </c>
      <c r="I71" s="6" t="s">
        <v>43</v>
      </c>
      <c r="J71" s="5"/>
      <c r="K71" s="12" t="n">
        <v>42369</v>
      </c>
      <c r="L71" s="5"/>
    </row>
    <row r="72" customFormat="false" ht="12.75" hidden="false" customHeight="false" outlineLevel="0" collapsed="false">
      <c r="A72" s="5" t="n">
        <v>2015</v>
      </c>
      <c r="B72" s="6" t="s">
        <v>40</v>
      </c>
      <c r="C72" s="7" t="s">
        <v>164</v>
      </c>
      <c r="D72" s="8" t="s">
        <v>165</v>
      </c>
      <c r="E72" s="7" t="n">
        <v>1</v>
      </c>
      <c r="F72" s="9" t="n">
        <v>300000</v>
      </c>
      <c r="G72" s="10" t="n">
        <f aca="false">+E72*F72</f>
        <v>300000</v>
      </c>
      <c r="H72" s="11" t="n">
        <v>42270</v>
      </c>
      <c r="I72" s="6" t="s">
        <v>43</v>
      </c>
      <c r="J72" s="5"/>
      <c r="K72" s="12" t="n">
        <v>42369</v>
      </c>
      <c r="L72" s="5"/>
    </row>
    <row r="73" customFormat="false" ht="12.75" hidden="false" customHeight="false" outlineLevel="0" collapsed="false">
      <c r="A73" s="5" t="n">
        <v>2015</v>
      </c>
      <c r="B73" s="6" t="s">
        <v>40</v>
      </c>
      <c r="C73" s="7" t="s">
        <v>166</v>
      </c>
      <c r="D73" s="8" t="s">
        <v>167</v>
      </c>
      <c r="E73" s="7" t="n">
        <v>1</v>
      </c>
      <c r="F73" s="9" t="n">
        <v>10739.28</v>
      </c>
      <c r="G73" s="10" t="n">
        <f aca="false">+E73*F73</f>
        <v>10739.28</v>
      </c>
      <c r="H73" s="11" t="n">
        <v>42272</v>
      </c>
      <c r="I73" s="6" t="s">
        <v>43</v>
      </c>
      <c r="J73" s="5"/>
      <c r="K73" s="12" t="n">
        <v>42369</v>
      </c>
      <c r="L73" s="5"/>
    </row>
    <row r="74" customFormat="false" ht="12.75" hidden="false" customHeight="false" outlineLevel="0" collapsed="false">
      <c r="A74" s="5" t="n">
        <v>2015</v>
      </c>
      <c r="B74" s="6" t="s">
        <v>40</v>
      </c>
      <c r="C74" s="7" t="s">
        <v>168</v>
      </c>
      <c r="D74" s="8" t="s">
        <v>169</v>
      </c>
      <c r="E74" s="7" t="n">
        <v>1</v>
      </c>
      <c r="F74" s="9" t="n">
        <v>14911.8</v>
      </c>
      <c r="G74" s="10" t="n">
        <f aca="false">+E74*F74</f>
        <v>14911.8</v>
      </c>
      <c r="H74" s="11" t="n">
        <v>42272</v>
      </c>
      <c r="I74" s="6" t="s">
        <v>43</v>
      </c>
      <c r="J74" s="5"/>
      <c r="K74" s="12" t="n">
        <v>42369</v>
      </c>
      <c r="L74" s="5"/>
    </row>
    <row r="75" customFormat="false" ht="12.75" hidden="false" customHeight="false" outlineLevel="0" collapsed="false">
      <c r="A75" s="5" t="n">
        <v>2015</v>
      </c>
      <c r="B75" s="6" t="s">
        <v>40</v>
      </c>
      <c r="C75" s="7" t="s">
        <v>170</v>
      </c>
      <c r="D75" s="8" t="s">
        <v>171</v>
      </c>
      <c r="E75" s="7" t="n">
        <v>1</v>
      </c>
      <c r="F75" s="9" t="n">
        <v>13699.6</v>
      </c>
      <c r="G75" s="10" t="n">
        <f aca="false">+E75*F75</f>
        <v>13699.6</v>
      </c>
      <c r="H75" s="11" t="n">
        <v>42272</v>
      </c>
      <c r="I75" s="6" t="s">
        <v>43</v>
      </c>
      <c r="J75" s="5"/>
      <c r="K75" s="12" t="n">
        <v>42369</v>
      </c>
      <c r="L75" s="5"/>
    </row>
    <row r="76" customFormat="false" ht="38.25" hidden="false" customHeight="false" outlineLevel="0" collapsed="false">
      <c r="A76" s="5" t="n">
        <v>2015</v>
      </c>
      <c r="B76" s="6" t="s">
        <v>40</v>
      </c>
      <c r="C76" s="7" t="s">
        <v>172</v>
      </c>
      <c r="D76" s="8" t="s">
        <v>173</v>
      </c>
      <c r="E76" s="7" t="n">
        <v>10</v>
      </c>
      <c r="F76" s="9" t="n">
        <v>1195</v>
      </c>
      <c r="G76" s="10" t="n">
        <f aca="false">+E76*F76</f>
        <v>11950</v>
      </c>
      <c r="H76" s="11" t="n">
        <v>42249</v>
      </c>
      <c r="I76" s="6" t="s">
        <v>43</v>
      </c>
      <c r="J76" s="5"/>
      <c r="K76" s="12" t="n">
        <v>42369</v>
      </c>
      <c r="L76" s="5"/>
    </row>
    <row r="77" customFormat="false" ht="25.5" hidden="false" customHeight="false" outlineLevel="0" collapsed="false">
      <c r="A77" s="5" t="n">
        <v>2015</v>
      </c>
      <c r="B77" s="6" t="s">
        <v>40</v>
      </c>
      <c r="C77" s="7" t="s">
        <v>174</v>
      </c>
      <c r="D77" s="8" t="s">
        <v>175</v>
      </c>
      <c r="E77" s="7" t="n">
        <v>5</v>
      </c>
      <c r="F77" s="9" t="n">
        <v>2900</v>
      </c>
      <c r="G77" s="10" t="n">
        <f aca="false">+E77*F77</f>
        <v>14500</v>
      </c>
      <c r="H77" s="11" t="n">
        <v>42249</v>
      </c>
      <c r="I77" s="6" t="s">
        <v>43</v>
      </c>
      <c r="J77" s="5"/>
      <c r="K77" s="12" t="n">
        <v>42369</v>
      </c>
      <c r="L77" s="5"/>
    </row>
    <row r="78" customFormat="false" ht="38.25" hidden="false" customHeight="false" outlineLevel="0" collapsed="false">
      <c r="A78" s="5" t="n">
        <v>2015</v>
      </c>
      <c r="B78" s="6" t="s">
        <v>40</v>
      </c>
      <c r="C78" s="7" t="s">
        <v>176</v>
      </c>
      <c r="D78" s="8" t="s">
        <v>177</v>
      </c>
      <c r="E78" s="7" t="n">
        <v>10</v>
      </c>
      <c r="F78" s="9" t="n">
        <v>6913.6</v>
      </c>
      <c r="G78" s="10" t="n">
        <f aca="false">+E78*F78</f>
        <v>69136</v>
      </c>
      <c r="H78" s="11" t="n">
        <v>42249</v>
      </c>
      <c r="I78" s="6" t="s">
        <v>43</v>
      </c>
      <c r="J78" s="5"/>
      <c r="K78" s="12" t="n">
        <v>42369</v>
      </c>
      <c r="L78" s="5"/>
    </row>
    <row r="79" customFormat="false" ht="165.75" hidden="false" customHeight="false" outlineLevel="0" collapsed="false">
      <c r="A79" s="5" t="n">
        <v>2015</v>
      </c>
      <c r="B79" s="6" t="s">
        <v>40</v>
      </c>
      <c r="C79" s="7" t="s">
        <v>178</v>
      </c>
      <c r="D79" s="8" t="s">
        <v>179</v>
      </c>
      <c r="E79" s="7" t="n">
        <v>50</v>
      </c>
      <c r="F79" s="9" t="n">
        <v>928</v>
      </c>
      <c r="G79" s="10" t="n">
        <f aca="false">+E79*F79</f>
        <v>46400</v>
      </c>
      <c r="H79" s="11" t="n">
        <v>42255</v>
      </c>
      <c r="I79" s="6" t="s">
        <v>43</v>
      </c>
      <c r="J79" s="5"/>
      <c r="K79" s="12" t="n">
        <v>42369</v>
      </c>
      <c r="L79" s="5"/>
    </row>
    <row r="80" customFormat="false" ht="267.75" hidden="false" customHeight="false" outlineLevel="0" collapsed="false">
      <c r="A80" s="5" t="n">
        <v>2015</v>
      </c>
      <c r="B80" s="6" t="s">
        <v>40</v>
      </c>
      <c r="C80" s="7" t="s">
        <v>180</v>
      </c>
      <c r="D80" s="8" t="s">
        <v>181</v>
      </c>
      <c r="E80" s="7" t="n">
        <v>100</v>
      </c>
      <c r="F80" s="9" t="n">
        <v>591.6</v>
      </c>
      <c r="G80" s="10" t="n">
        <f aca="false">+E80*F80</f>
        <v>59160</v>
      </c>
      <c r="H80" s="11" t="n">
        <v>42255</v>
      </c>
      <c r="I80" s="6" t="s">
        <v>43</v>
      </c>
      <c r="J80" s="5"/>
      <c r="K80" s="12" t="n">
        <v>42369</v>
      </c>
      <c r="L80" s="5"/>
    </row>
    <row r="81" customFormat="false" ht="12.75" hidden="false" customHeight="false" outlineLevel="0" collapsed="false">
      <c r="A81" s="5" t="n">
        <v>2015</v>
      </c>
      <c r="B81" s="6" t="s">
        <v>40</v>
      </c>
      <c r="C81" s="7" t="s">
        <v>182</v>
      </c>
      <c r="D81" s="8" t="s">
        <v>183</v>
      </c>
      <c r="E81" s="7" t="n">
        <v>3</v>
      </c>
      <c r="F81" s="9" t="n">
        <v>18328</v>
      </c>
      <c r="G81" s="10" t="n">
        <f aca="false">+E81*F81</f>
        <v>54984</v>
      </c>
      <c r="H81" s="11" t="n">
        <v>42249</v>
      </c>
      <c r="I81" s="6" t="s">
        <v>43</v>
      </c>
      <c r="J81" s="5"/>
      <c r="K81" s="12" t="n">
        <v>42369</v>
      </c>
      <c r="L81" s="5"/>
    </row>
    <row r="82" customFormat="false" ht="25.5" hidden="false" customHeight="false" outlineLevel="0" collapsed="false">
      <c r="A82" s="5" t="n">
        <v>2015</v>
      </c>
      <c r="B82" s="6" t="s">
        <v>40</v>
      </c>
      <c r="C82" s="7" t="s">
        <v>184</v>
      </c>
      <c r="D82" s="8" t="s">
        <v>185</v>
      </c>
      <c r="E82" s="7" t="n">
        <v>10</v>
      </c>
      <c r="F82" s="9" t="n">
        <v>9106</v>
      </c>
      <c r="G82" s="10" t="n">
        <f aca="false">+E82*F82</f>
        <v>91060</v>
      </c>
      <c r="H82" s="11" t="n">
        <v>42249</v>
      </c>
      <c r="I82" s="6" t="s">
        <v>43</v>
      </c>
      <c r="J82" s="5"/>
      <c r="K82" s="12" t="n">
        <v>42369</v>
      </c>
      <c r="L82" s="5"/>
    </row>
    <row r="83" customFormat="false" ht="38.25" hidden="false" customHeight="false" outlineLevel="0" collapsed="false">
      <c r="A83" s="5" t="n">
        <v>2015</v>
      </c>
      <c r="B83" s="6" t="s">
        <v>40</v>
      </c>
      <c r="C83" s="7" t="s">
        <v>186</v>
      </c>
      <c r="D83" s="8" t="s">
        <v>187</v>
      </c>
      <c r="E83" s="7" t="n">
        <v>11</v>
      </c>
      <c r="F83" s="9" t="n">
        <v>13950.16</v>
      </c>
      <c r="G83" s="10" t="n">
        <f aca="false">+E83*F83</f>
        <v>153451.76</v>
      </c>
      <c r="H83" s="11" t="n">
        <v>42249</v>
      </c>
      <c r="I83" s="6" t="s">
        <v>43</v>
      </c>
      <c r="J83" s="5"/>
      <c r="K83" s="12" t="n">
        <v>42369</v>
      </c>
      <c r="L83" s="5"/>
    </row>
    <row r="84" customFormat="false" ht="38.25" hidden="false" customHeight="false" outlineLevel="0" collapsed="false">
      <c r="A84" s="5" t="n">
        <v>2015</v>
      </c>
      <c r="B84" s="6" t="s">
        <v>40</v>
      </c>
      <c r="C84" s="7" t="s">
        <v>188</v>
      </c>
      <c r="D84" s="8" t="s">
        <v>189</v>
      </c>
      <c r="E84" s="7" t="n">
        <v>11</v>
      </c>
      <c r="F84" s="9" t="n">
        <v>0</v>
      </c>
      <c r="G84" s="10" t="n">
        <f aca="false">+E84*F84</f>
        <v>0</v>
      </c>
      <c r="H84" s="11" t="n">
        <v>42249</v>
      </c>
      <c r="I84" s="6" t="s">
        <v>43</v>
      </c>
      <c r="J84" s="5"/>
      <c r="K84" s="12" t="n">
        <v>42369</v>
      </c>
      <c r="L84" s="5"/>
    </row>
    <row r="85" customFormat="false" ht="38.25" hidden="false" customHeight="false" outlineLevel="0" collapsed="false">
      <c r="A85" s="5" t="n">
        <v>2015</v>
      </c>
      <c r="B85" s="6" t="s">
        <v>40</v>
      </c>
      <c r="C85" s="7" t="s">
        <v>144</v>
      </c>
      <c r="D85" s="8" t="s">
        <v>190</v>
      </c>
      <c r="E85" s="7" t="n">
        <v>11</v>
      </c>
      <c r="F85" s="9" t="n">
        <v>0</v>
      </c>
      <c r="G85" s="10" t="n">
        <f aca="false">+E85*F85</f>
        <v>0</v>
      </c>
      <c r="H85" s="11" t="n">
        <v>42249</v>
      </c>
      <c r="I85" s="6" t="s">
        <v>43</v>
      </c>
      <c r="J85" s="5"/>
      <c r="K85" s="12" t="n">
        <v>42369</v>
      </c>
      <c r="L85" s="5"/>
    </row>
    <row r="86" customFormat="false" ht="38.25" hidden="false" customHeight="false" outlineLevel="0" collapsed="false">
      <c r="A86" s="5" t="n">
        <v>2015</v>
      </c>
      <c r="B86" s="6" t="s">
        <v>40</v>
      </c>
      <c r="C86" s="7" t="s">
        <v>191</v>
      </c>
      <c r="D86" s="8" t="s">
        <v>192</v>
      </c>
      <c r="E86" s="7" t="n">
        <v>11</v>
      </c>
      <c r="F86" s="9" t="n">
        <v>0</v>
      </c>
      <c r="G86" s="10" t="n">
        <f aca="false">+E86*F86</f>
        <v>0</v>
      </c>
      <c r="H86" s="11" t="n">
        <v>42249</v>
      </c>
      <c r="I86" s="6" t="s">
        <v>43</v>
      </c>
      <c r="J86" s="5"/>
      <c r="K86" s="12" t="n">
        <v>42369</v>
      </c>
      <c r="L86" s="5"/>
    </row>
    <row r="87" customFormat="false" ht="89.25" hidden="false" customHeight="false" outlineLevel="0" collapsed="false">
      <c r="A87" s="5" t="n">
        <v>2015</v>
      </c>
      <c r="B87" s="6" t="s">
        <v>40</v>
      </c>
      <c r="C87" s="7" t="s">
        <v>186</v>
      </c>
      <c r="D87" s="8" t="s">
        <v>193</v>
      </c>
      <c r="E87" s="7" t="n">
        <v>31</v>
      </c>
      <c r="F87" s="9" t="n">
        <v>13950.16</v>
      </c>
      <c r="G87" s="10" t="n">
        <f aca="false">+E87*F87</f>
        <v>432454.96</v>
      </c>
      <c r="H87" s="11" t="n">
        <v>42249</v>
      </c>
      <c r="I87" s="6" t="s">
        <v>43</v>
      </c>
      <c r="J87" s="5"/>
      <c r="K87" s="12" t="n">
        <v>42369</v>
      </c>
      <c r="L87" s="5"/>
    </row>
    <row r="88" customFormat="false" ht="89.25" hidden="false" customHeight="false" outlineLevel="0" collapsed="false">
      <c r="A88" s="5" t="n">
        <v>2015</v>
      </c>
      <c r="B88" s="6" t="s">
        <v>40</v>
      </c>
      <c r="C88" s="7" t="s">
        <v>188</v>
      </c>
      <c r="D88" s="8" t="s">
        <v>194</v>
      </c>
      <c r="E88" s="7" t="n">
        <v>31</v>
      </c>
      <c r="F88" s="9" t="n">
        <v>0</v>
      </c>
      <c r="G88" s="10" t="n">
        <f aca="false">+E88*F88</f>
        <v>0</v>
      </c>
      <c r="H88" s="11" t="n">
        <v>42249</v>
      </c>
      <c r="I88" s="6" t="s">
        <v>43</v>
      </c>
      <c r="J88" s="5"/>
      <c r="K88" s="12" t="n">
        <v>42369</v>
      </c>
      <c r="L88" s="5"/>
    </row>
    <row r="89" customFormat="false" ht="89.25" hidden="false" customHeight="false" outlineLevel="0" collapsed="false">
      <c r="A89" s="5" t="n">
        <v>2015</v>
      </c>
      <c r="B89" s="6" t="s">
        <v>40</v>
      </c>
      <c r="C89" s="7" t="s">
        <v>144</v>
      </c>
      <c r="D89" s="8" t="s">
        <v>195</v>
      </c>
      <c r="E89" s="7" t="n">
        <v>31</v>
      </c>
      <c r="F89" s="9" t="n">
        <v>0</v>
      </c>
      <c r="G89" s="10" t="n">
        <f aca="false">+E89*F89</f>
        <v>0</v>
      </c>
      <c r="H89" s="11" t="n">
        <v>42249</v>
      </c>
      <c r="I89" s="6" t="s">
        <v>43</v>
      </c>
      <c r="J89" s="5"/>
      <c r="K89" s="12" t="n">
        <v>42369</v>
      </c>
      <c r="L89" s="5"/>
    </row>
    <row r="90" customFormat="false" ht="25.5" hidden="false" customHeight="false" outlineLevel="0" collapsed="false">
      <c r="A90" s="5" t="n">
        <v>2015</v>
      </c>
      <c r="B90" s="6" t="s">
        <v>40</v>
      </c>
      <c r="C90" s="7" t="s">
        <v>191</v>
      </c>
      <c r="D90" s="8" t="s">
        <v>196</v>
      </c>
      <c r="E90" s="7" t="n">
        <v>31</v>
      </c>
      <c r="F90" s="9" t="n">
        <v>0</v>
      </c>
      <c r="G90" s="10" t="n">
        <f aca="false">+E90*F90</f>
        <v>0</v>
      </c>
      <c r="H90" s="11" t="n">
        <v>42249</v>
      </c>
      <c r="I90" s="6" t="s">
        <v>43</v>
      </c>
      <c r="J90" s="5"/>
      <c r="K90" s="12" t="n">
        <v>42369</v>
      </c>
      <c r="L90" s="5"/>
    </row>
    <row r="91" customFormat="false" ht="25.5" hidden="false" customHeight="false" outlineLevel="0" collapsed="false">
      <c r="A91" s="5" t="n">
        <v>2015</v>
      </c>
      <c r="B91" s="6" t="s">
        <v>40</v>
      </c>
      <c r="C91" s="7" t="s">
        <v>191</v>
      </c>
      <c r="D91" s="8" t="s">
        <v>197</v>
      </c>
      <c r="E91" s="7"/>
      <c r="F91" s="9" t="n">
        <v>0</v>
      </c>
      <c r="G91" s="10" t="n">
        <f aca="false">+E91*F91</f>
        <v>0</v>
      </c>
      <c r="H91" s="11" t="n">
        <v>42249</v>
      </c>
      <c r="I91" s="6" t="s">
        <v>43</v>
      </c>
      <c r="J91" s="5"/>
      <c r="K91" s="12" t="n">
        <v>42369</v>
      </c>
      <c r="L91" s="5"/>
    </row>
    <row r="92" customFormat="false" ht="38.25" hidden="false" customHeight="false" outlineLevel="0" collapsed="false">
      <c r="A92" s="5" t="n">
        <v>2015</v>
      </c>
      <c r="B92" s="6" t="s">
        <v>40</v>
      </c>
      <c r="C92" s="7" t="s">
        <v>191</v>
      </c>
      <c r="D92" s="8" t="s">
        <v>198</v>
      </c>
      <c r="E92" s="7"/>
      <c r="F92" s="9" t="n">
        <v>0</v>
      </c>
      <c r="G92" s="10" t="n">
        <f aca="false">+E92*F92</f>
        <v>0</v>
      </c>
      <c r="H92" s="11" t="n">
        <v>42249</v>
      </c>
      <c r="I92" s="6" t="s">
        <v>43</v>
      </c>
      <c r="J92" s="5"/>
      <c r="K92" s="12" t="n">
        <v>42369</v>
      </c>
      <c r="L92" s="5"/>
    </row>
    <row r="93" customFormat="false" ht="38.25" hidden="false" customHeight="false" outlineLevel="0" collapsed="false">
      <c r="A93" s="5" t="n">
        <v>2015</v>
      </c>
      <c r="B93" s="6" t="s">
        <v>40</v>
      </c>
      <c r="C93" s="7" t="s">
        <v>144</v>
      </c>
      <c r="D93" s="8" t="s">
        <v>199</v>
      </c>
      <c r="E93" s="7" t="n">
        <v>13</v>
      </c>
      <c r="F93" s="9" t="n">
        <v>0</v>
      </c>
      <c r="G93" s="10" t="n">
        <f aca="false">+E93*F93</f>
        <v>0</v>
      </c>
      <c r="H93" s="11" t="n">
        <v>42249</v>
      </c>
      <c r="I93" s="6" t="s">
        <v>43</v>
      </c>
      <c r="J93" s="5"/>
      <c r="K93" s="12" t="n">
        <v>42369</v>
      </c>
      <c r="L93" s="5"/>
    </row>
    <row r="94" customFormat="false" ht="38.25" hidden="false" customHeight="false" outlineLevel="0" collapsed="false">
      <c r="A94" s="5" t="n">
        <v>2015</v>
      </c>
      <c r="B94" s="6" t="s">
        <v>40</v>
      </c>
      <c r="C94" s="7" t="s">
        <v>191</v>
      </c>
      <c r="D94" s="8" t="s">
        <v>200</v>
      </c>
      <c r="E94" s="7" t="n">
        <v>11</v>
      </c>
      <c r="F94" s="9" t="n">
        <v>0</v>
      </c>
      <c r="G94" s="10" t="n">
        <f aca="false">+E94*F94</f>
        <v>0</v>
      </c>
      <c r="H94" s="11" t="n">
        <v>42249</v>
      </c>
      <c r="I94" s="6" t="s">
        <v>43</v>
      </c>
      <c r="J94" s="5"/>
      <c r="K94" s="12" t="n">
        <v>42369</v>
      </c>
      <c r="L94" s="5"/>
    </row>
    <row r="95" customFormat="false" ht="25.5" hidden="false" customHeight="false" outlineLevel="0" collapsed="false">
      <c r="A95" s="5" t="n">
        <v>2015</v>
      </c>
      <c r="B95" s="6" t="s">
        <v>40</v>
      </c>
      <c r="C95" s="7" t="s">
        <v>186</v>
      </c>
      <c r="D95" s="8" t="s">
        <v>201</v>
      </c>
      <c r="E95" s="7" t="n">
        <v>11</v>
      </c>
      <c r="F95" s="9" t="n">
        <v>13950.16</v>
      </c>
      <c r="G95" s="10" t="n">
        <f aca="false">+E95*F95</f>
        <v>153451.76</v>
      </c>
      <c r="H95" s="11" t="n">
        <v>42249</v>
      </c>
      <c r="I95" s="6" t="s">
        <v>43</v>
      </c>
      <c r="J95" s="5"/>
      <c r="K95" s="12" t="n">
        <v>42369</v>
      </c>
      <c r="L95" s="5"/>
    </row>
    <row r="96" customFormat="false" ht="38.25" hidden="false" customHeight="false" outlineLevel="0" collapsed="false">
      <c r="A96" s="5" t="n">
        <v>2015</v>
      </c>
      <c r="B96" s="6" t="s">
        <v>40</v>
      </c>
      <c r="C96" s="7" t="s">
        <v>188</v>
      </c>
      <c r="D96" s="8" t="s">
        <v>202</v>
      </c>
      <c r="E96" s="7" t="n">
        <v>11</v>
      </c>
      <c r="F96" s="9" t="n">
        <v>0</v>
      </c>
      <c r="G96" s="10" t="n">
        <f aca="false">+E96*F96</f>
        <v>0</v>
      </c>
      <c r="H96" s="11" t="n">
        <v>42249</v>
      </c>
      <c r="I96" s="6" t="s">
        <v>43</v>
      </c>
      <c r="J96" s="5"/>
      <c r="K96" s="12" t="n">
        <v>42369</v>
      </c>
      <c r="L96" s="5"/>
    </row>
    <row r="97" customFormat="false" ht="12.75" hidden="false" customHeight="false" outlineLevel="0" collapsed="false">
      <c r="A97" s="5" t="n">
        <v>2015</v>
      </c>
      <c r="B97" s="6" t="s">
        <v>40</v>
      </c>
      <c r="C97" s="7" t="s">
        <v>203</v>
      </c>
      <c r="D97" s="8" t="s">
        <v>204</v>
      </c>
      <c r="E97" s="7" t="n">
        <v>1</v>
      </c>
      <c r="F97" s="9" t="n">
        <v>9060</v>
      </c>
      <c r="G97" s="10" t="n">
        <f aca="false">+E97*F97</f>
        <v>9060</v>
      </c>
      <c r="H97" s="11" t="n">
        <v>42261</v>
      </c>
      <c r="I97" s="6" t="s">
        <v>43</v>
      </c>
      <c r="J97" s="5"/>
      <c r="K97" s="12" t="n">
        <v>42369</v>
      </c>
      <c r="L97" s="5"/>
    </row>
    <row r="98" customFormat="false" ht="12.75" hidden="false" customHeight="false" outlineLevel="0" collapsed="false">
      <c r="A98" s="5" t="n">
        <v>2015</v>
      </c>
      <c r="B98" s="6" t="s">
        <v>40</v>
      </c>
      <c r="C98" s="7" t="s">
        <v>205</v>
      </c>
      <c r="D98" s="8" t="s">
        <v>206</v>
      </c>
      <c r="E98" s="7" t="n">
        <v>1</v>
      </c>
      <c r="F98" s="9" t="n">
        <v>39836</v>
      </c>
      <c r="G98" s="10" t="n">
        <f aca="false">+E98*F98</f>
        <v>39836</v>
      </c>
      <c r="H98" s="11" t="n">
        <v>42261</v>
      </c>
      <c r="I98" s="6" t="s">
        <v>43</v>
      </c>
      <c r="J98" s="5"/>
      <c r="K98" s="12" t="n">
        <v>42369</v>
      </c>
      <c r="L98" s="5"/>
    </row>
    <row r="99" customFormat="false" ht="12.75" hidden="false" customHeight="false" outlineLevel="0" collapsed="false">
      <c r="A99" s="5" t="n">
        <v>2015</v>
      </c>
      <c r="B99" s="6" t="s">
        <v>40</v>
      </c>
      <c r="C99" s="7" t="s">
        <v>144</v>
      </c>
      <c r="D99" s="8" t="s">
        <v>207</v>
      </c>
      <c r="E99" s="7" t="n">
        <v>1</v>
      </c>
      <c r="F99" s="9" t="n">
        <v>7131.68</v>
      </c>
      <c r="G99" s="10" t="n">
        <f aca="false">+E99*F99</f>
        <v>7131.68</v>
      </c>
      <c r="H99" s="11" t="n">
        <v>42261</v>
      </c>
      <c r="I99" s="6" t="s">
        <v>43</v>
      </c>
      <c r="J99" s="5"/>
      <c r="K99" s="12" t="n">
        <v>42369</v>
      </c>
      <c r="L99" s="5"/>
    </row>
    <row r="100" customFormat="false" ht="12.75" hidden="false" customHeight="false" outlineLevel="0" collapsed="false">
      <c r="A100" s="5" t="n">
        <v>2015</v>
      </c>
      <c r="B100" s="6" t="s">
        <v>40</v>
      </c>
      <c r="C100" s="7" t="s">
        <v>208</v>
      </c>
      <c r="D100" s="8" t="s">
        <v>209</v>
      </c>
      <c r="E100" s="7" t="n">
        <v>1</v>
      </c>
      <c r="F100" s="9" t="n">
        <v>1155.36</v>
      </c>
      <c r="G100" s="10" t="n">
        <f aca="false">+E100*F100</f>
        <v>1155.36</v>
      </c>
      <c r="H100" s="11" t="n">
        <v>42261</v>
      </c>
      <c r="I100" s="6" t="s">
        <v>43</v>
      </c>
      <c r="J100" s="5"/>
      <c r="K100" s="12" t="n">
        <v>42369</v>
      </c>
      <c r="L100" s="5"/>
    </row>
    <row r="101" customFormat="false" ht="12.75" hidden="false" customHeight="false" outlineLevel="0" collapsed="false">
      <c r="A101" s="5" t="n">
        <v>2015</v>
      </c>
      <c r="B101" s="6" t="s">
        <v>40</v>
      </c>
      <c r="C101" s="7" t="s">
        <v>210</v>
      </c>
      <c r="D101" s="8" t="s">
        <v>211</v>
      </c>
      <c r="E101" s="7" t="n">
        <v>1</v>
      </c>
      <c r="F101" s="9" t="n">
        <v>2886.08</v>
      </c>
      <c r="G101" s="10" t="n">
        <f aca="false">+E101*F101</f>
        <v>2886.08</v>
      </c>
      <c r="H101" s="11" t="n">
        <v>42261</v>
      </c>
      <c r="I101" s="6" t="s">
        <v>43</v>
      </c>
      <c r="J101" s="5"/>
      <c r="K101" s="12" t="n">
        <v>42369</v>
      </c>
      <c r="L101" s="5"/>
    </row>
    <row r="102" customFormat="false" ht="12.75" hidden="false" customHeight="false" outlineLevel="0" collapsed="false">
      <c r="A102" s="5" t="n">
        <v>2015</v>
      </c>
      <c r="B102" s="6" t="s">
        <v>40</v>
      </c>
      <c r="C102" s="7" t="s">
        <v>212</v>
      </c>
      <c r="D102" s="8" t="s">
        <v>213</v>
      </c>
      <c r="E102" s="7" t="n">
        <v>1</v>
      </c>
      <c r="F102" s="9" t="n">
        <v>42023.1</v>
      </c>
      <c r="G102" s="10" t="n">
        <f aca="false">+E102*F102</f>
        <v>42023.1</v>
      </c>
      <c r="H102" s="11" t="n">
        <v>42276</v>
      </c>
      <c r="I102" s="6" t="s">
        <v>43</v>
      </c>
      <c r="J102" s="5"/>
      <c r="K102" s="12" t="n">
        <v>42369</v>
      </c>
      <c r="L102" s="5"/>
    </row>
    <row r="103" customFormat="false" ht="12.75" hidden="false" customHeight="false" outlineLevel="0" collapsed="false">
      <c r="A103" s="5" t="n">
        <v>2015</v>
      </c>
      <c r="B103" s="6" t="s">
        <v>40</v>
      </c>
      <c r="C103" s="7" t="s">
        <v>214</v>
      </c>
      <c r="D103" s="8" t="s">
        <v>215</v>
      </c>
      <c r="E103" s="7" t="n">
        <v>1</v>
      </c>
      <c r="F103" s="9" t="n">
        <v>11850</v>
      </c>
      <c r="G103" s="10" t="n">
        <f aca="false">+E103*F103</f>
        <v>11850</v>
      </c>
      <c r="H103" s="11" t="n">
        <v>42278</v>
      </c>
      <c r="I103" s="6" t="s">
        <v>43</v>
      </c>
      <c r="J103" s="5"/>
      <c r="K103" s="12" t="n">
        <v>42369</v>
      </c>
      <c r="L103" s="5"/>
    </row>
    <row r="104" customFormat="false" ht="12.75" hidden="false" customHeight="false" outlineLevel="0" collapsed="false">
      <c r="A104" s="5" t="n">
        <v>2015</v>
      </c>
      <c r="B104" s="6" t="s">
        <v>40</v>
      </c>
      <c r="C104" s="7" t="s">
        <v>216</v>
      </c>
      <c r="D104" s="8" t="s">
        <v>217</v>
      </c>
      <c r="E104" s="7" t="n">
        <v>1</v>
      </c>
      <c r="F104" s="9" t="n">
        <v>7294.08</v>
      </c>
      <c r="G104" s="10" t="n">
        <f aca="false">+E104*F104</f>
        <v>7294.08</v>
      </c>
      <c r="H104" s="11" t="n">
        <v>42279</v>
      </c>
      <c r="I104" s="6" t="s">
        <v>43</v>
      </c>
      <c r="J104" s="5"/>
      <c r="K104" s="12" t="n">
        <v>42369</v>
      </c>
      <c r="L104" s="5"/>
    </row>
    <row r="105" customFormat="false" ht="12.75" hidden="false" customHeight="false" outlineLevel="0" collapsed="false">
      <c r="A105" s="5" t="n">
        <v>2015</v>
      </c>
      <c r="B105" s="6" t="s">
        <v>40</v>
      </c>
      <c r="C105" s="7" t="s">
        <v>58</v>
      </c>
      <c r="D105" s="8" t="s">
        <v>218</v>
      </c>
      <c r="E105" s="7" t="n">
        <v>1</v>
      </c>
      <c r="F105" s="9" t="n">
        <v>3253.8</v>
      </c>
      <c r="G105" s="10" t="n">
        <f aca="false">+E105*F105</f>
        <v>3253.8</v>
      </c>
      <c r="H105" s="11" t="n">
        <v>42304</v>
      </c>
      <c r="I105" s="6" t="s">
        <v>43</v>
      </c>
      <c r="J105" s="5"/>
      <c r="K105" s="12" t="n">
        <v>42369</v>
      </c>
      <c r="L105" s="5"/>
    </row>
    <row r="106" customFormat="false" ht="12.75" hidden="false" customHeight="false" outlineLevel="0" collapsed="false">
      <c r="A106" s="5" t="n">
        <v>2015</v>
      </c>
      <c r="B106" s="6" t="s">
        <v>40</v>
      </c>
      <c r="C106" s="7" t="s">
        <v>133</v>
      </c>
      <c r="D106" s="8" t="s">
        <v>219</v>
      </c>
      <c r="E106" s="7" t="n">
        <v>3</v>
      </c>
      <c r="F106" s="9" t="n">
        <v>4436</v>
      </c>
      <c r="G106" s="10" t="n">
        <f aca="false">+E106*F106</f>
        <v>13308</v>
      </c>
      <c r="H106" s="11" t="n">
        <v>42299</v>
      </c>
      <c r="I106" s="6" t="s">
        <v>43</v>
      </c>
      <c r="J106" s="5"/>
      <c r="K106" s="12" t="n">
        <v>42369</v>
      </c>
      <c r="L106" s="5"/>
    </row>
    <row r="107" customFormat="false" ht="12.75" hidden="false" customHeight="false" outlineLevel="0" collapsed="false">
      <c r="A107" s="5" t="n">
        <v>2015</v>
      </c>
      <c r="B107" s="6" t="s">
        <v>40</v>
      </c>
      <c r="C107" s="7" t="s">
        <v>180</v>
      </c>
      <c r="D107" s="8" t="s">
        <v>220</v>
      </c>
      <c r="E107" s="7" t="n">
        <v>2</v>
      </c>
      <c r="F107" s="9" t="n">
        <v>2114.68</v>
      </c>
      <c r="G107" s="10" t="n">
        <f aca="false">+E107*F107</f>
        <v>4229.36</v>
      </c>
      <c r="H107" s="11" t="n">
        <v>42299</v>
      </c>
      <c r="I107" s="6" t="s">
        <v>43</v>
      </c>
      <c r="J107" s="5"/>
      <c r="K107" s="12" t="n">
        <v>42369</v>
      </c>
      <c r="L107" s="5"/>
    </row>
    <row r="108" customFormat="false" ht="12.75" hidden="false" customHeight="false" outlineLevel="0" collapsed="false">
      <c r="A108" s="5" t="n">
        <v>2015</v>
      </c>
      <c r="B108" s="6" t="s">
        <v>40</v>
      </c>
      <c r="C108" s="7" t="s">
        <v>221</v>
      </c>
      <c r="D108" s="8" t="s">
        <v>222</v>
      </c>
      <c r="E108" s="7" t="n">
        <v>1</v>
      </c>
      <c r="F108" s="9" t="n">
        <v>1090</v>
      </c>
      <c r="G108" s="10" t="n">
        <f aca="false">+E108*F108</f>
        <v>1090</v>
      </c>
      <c r="H108" s="11" t="n">
        <v>42299</v>
      </c>
      <c r="I108" s="6" t="s">
        <v>43</v>
      </c>
      <c r="J108" s="5"/>
      <c r="K108" s="12" t="n">
        <v>42369</v>
      </c>
      <c r="L108" s="5"/>
    </row>
    <row r="109" customFormat="false" ht="12.75" hidden="false" customHeight="false" outlineLevel="0" collapsed="false">
      <c r="A109" s="5" t="n">
        <v>2015</v>
      </c>
      <c r="B109" s="6" t="s">
        <v>40</v>
      </c>
      <c r="C109" s="7" t="s">
        <v>223</v>
      </c>
      <c r="D109" s="8" t="s">
        <v>224</v>
      </c>
      <c r="E109" s="7" t="n">
        <v>1</v>
      </c>
      <c r="F109" s="9" t="n">
        <v>406</v>
      </c>
      <c r="G109" s="10" t="n">
        <f aca="false">+E109*F109</f>
        <v>406</v>
      </c>
      <c r="H109" s="11" t="n">
        <v>42299</v>
      </c>
      <c r="I109" s="6" t="s">
        <v>43</v>
      </c>
      <c r="J109" s="5"/>
      <c r="K109" s="12" t="n">
        <v>42369</v>
      </c>
      <c r="L109" s="5"/>
    </row>
    <row r="110" customFormat="false" ht="140.25" hidden="false" customHeight="false" outlineLevel="0" collapsed="false">
      <c r="A110" s="5" t="n">
        <v>2015</v>
      </c>
      <c r="B110" s="6" t="s">
        <v>40</v>
      </c>
      <c r="C110" s="7" t="s">
        <v>186</v>
      </c>
      <c r="D110" s="8" t="s">
        <v>225</v>
      </c>
      <c r="E110" s="7" t="n">
        <v>53</v>
      </c>
      <c r="F110" s="9" t="n">
        <v>13950.16</v>
      </c>
      <c r="G110" s="10" t="n">
        <f aca="false">+E110*F110</f>
        <v>739358.48</v>
      </c>
      <c r="H110" s="11" t="n">
        <v>42297</v>
      </c>
      <c r="I110" s="6" t="s">
        <v>43</v>
      </c>
      <c r="J110" s="5"/>
      <c r="K110" s="12" t="n">
        <v>42369</v>
      </c>
      <c r="L110" s="5"/>
    </row>
    <row r="111" customFormat="false" ht="140.25" hidden="false" customHeight="false" outlineLevel="0" collapsed="false">
      <c r="A111" s="5" t="n">
        <v>2015</v>
      </c>
      <c r="B111" s="6" t="s">
        <v>40</v>
      </c>
      <c r="C111" s="7" t="s">
        <v>144</v>
      </c>
      <c r="D111" s="8" t="s">
        <v>226</v>
      </c>
      <c r="E111" s="7" t="n">
        <v>53</v>
      </c>
      <c r="F111" s="9" t="n">
        <v>0</v>
      </c>
      <c r="G111" s="10" t="n">
        <f aca="false">+E111*F111</f>
        <v>0</v>
      </c>
      <c r="H111" s="11" t="n">
        <v>42297</v>
      </c>
      <c r="I111" s="6" t="s">
        <v>43</v>
      </c>
      <c r="J111" s="5"/>
      <c r="K111" s="12" t="n">
        <v>42369</v>
      </c>
      <c r="L111" s="5"/>
    </row>
    <row r="112" customFormat="false" ht="140.25" hidden="false" customHeight="false" outlineLevel="0" collapsed="false">
      <c r="A112" s="5" t="n">
        <v>2015</v>
      </c>
      <c r="B112" s="6" t="s">
        <v>40</v>
      </c>
      <c r="C112" s="7" t="s">
        <v>191</v>
      </c>
      <c r="D112" s="8" t="s">
        <v>227</v>
      </c>
      <c r="E112" s="7" t="n">
        <v>53</v>
      </c>
      <c r="F112" s="9" t="n">
        <v>0</v>
      </c>
      <c r="G112" s="10" t="n">
        <f aca="false">+E112*F112</f>
        <v>0</v>
      </c>
      <c r="H112" s="11" t="n">
        <v>42297</v>
      </c>
      <c r="I112" s="6" t="s">
        <v>43</v>
      </c>
      <c r="J112" s="5"/>
      <c r="K112" s="12" t="n">
        <v>42369</v>
      </c>
      <c r="L112" s="5"/>
    </row>
    <row r="113" customFormat="false" ht="140.25" hidden="false" customHeight="false" outlineLevel="0" collapsed="false">
      <c r="A113" s="5" t="n">
        <v>2015</v>
      </c>
      <c r="B113" s="6" t="s">
        <v>40</v>
      </c>
      <c r="C113" s="7" t="s">
        <v>188</v>
      </c>
      <c r="D113" s="8" t="s">
        <v>228</v>
      </c>
      <c r="E113" s="7" t="n">
        <v>53</v>
      </c>
      <c r="F113" s="9" t="n">
        <v>0</v>
      </c>
      <c r="G113" s="10" t="n">
        <f aca="false">+E113*F113</f>
        <v>0</v>
      </c>
      <c r="H113" s="11" t="n">
        <v>42297</v>
      </c>
      <c r="I113" s="6" t="s">
        <v>43</v>
      </c>
      <c r="J113" s="5"/>
      <c r="K113" s="12" t="n">
        <v>42369</v>
      </c>
      <c r="L113" s="5"/>
    </row>
    <row r="114" customFormat="false" ht="12.75" hidden="false" customHeight="false" outlineLevel="0" collapsed="false">
      <c r="A114" s="5" t="n">
        <v>2015</v>
      </c>
      <c r="B114" s="6" t="s">
        <v>40</v>
      </c>
      <c r="C114" s="7" t="s">
        <v>144</v>
      </c>
      <c r="D114" s="8" t="s">
        <v>229</v>
      </c>
      <c r="E114" s="7" t="n">
        <v>1</v>
      </c>
      <c r="F114" s="9" t="n">
        <v>7801</v>
      </c>
      <c r="G114" s="10" t="n">
        <f aca="false">+E114*F114</f>
        <v>7801</v>
      </c>
      <c r="H114" s="11" t="n">
        <v>42297</v>
      </c>
      <c r="I114" s="6" t="s">
        <v>43</v>
      </c>
      <c r="J114" s="5"/>
      <c r="K114" s="12" t="n">
        <v>42369</v>
      </c>
      <c r="L114" s="5"/>
    </row>
    <row r="115" customFormat="false" ht="12.75" hidden="false" customHeight="false" outlineLevel="0" collapsed="false">
      <c r="A115" s="5" t="n">
        <v>2015</v>
      </c>
      <c r="B115" s="6" t="s">
        <v>40</v>
      </c>
      <c r="C115" s="7" t="s">
        <v>230</v>
      </c>
      <c r="D115" s="8" t="s">
        <v>231</v>
      </c>
      <c r="E115" s="7" t="n">
        <v>1</v>
      </c>
      <c r="F115" s="9" t="n">
        <v>5798.84</v>
      </c>
      <c r="G115" s="10" t="n">
        <f aca="false">+E115*F115</f>
        <v>5798.84</v>
      </c>
      <c r="H115" s="11" t="n">
        <v>41926</v>
      </c>
      <c r="I115" s="6" t="s">
        <v>43</v>
      </c>
      <c r="J115" s="5"/>
      <c r="K115" s="12" t="n">
        <v>42369</v>
      </c>
      <c r="L115" s="5"/>
    </row>
    <row r="116" customFormat="false" ht="12.75" hidden="false" customHeight="false" outlineLevel="0" collapsed="false">
      <c r="A116" s="5" t="n">
        <v>2015</v>
      </c>
      <c r="B116" s="6" t="s">
        <v>40</v>
      </c>
      <c r="C116" s="13" t="s">
        <v>232</v>
      </c>
      <c r="D116" s="8" t="s">
        <v>233</v>
      </c>
      <c r="E116" s="13" t="n">
        <v>1</v>
      </c>
      <c r="F116" s="13" t="n">
        <v>21354.59</v>
      </c>
      <c r="G116" s="10" t="n">
        <f aca="false">+E116*F116</f>
        <v>21354.59</v>
      </c>
      <c r="H116" s="14" t="s">
        <v>234</v>
      </c>
      <c r="I116" s="6" t="s">
        <v>43</v>
      </c>
      <c r="J116" s="5"/>
      <c r="K116" s="12" t="n">
        <v>42369</v>
      </c>
      <c r="L116" s="5"/>
    </row>
    <row r="117" customFormat="false" ht="12.75" hidden="false" customHeight="false" outlineLevel="0" collapsed="false">
      <c r="A117" s="5" t="n">
        <v>2015</v>
      </c>
      <c r="B117" s="6" t="s">
        <v>40</v>
      </c>
      <c r="C117" s="7" t="s">
        <v>235</v>
      </c>
      <c r="D117" s="8" t="s">
        <v>236</v>
      </c>
      <c r="E117" s="7" t="n">
        <v>1</v>
      </c>
      <c r="F117" s="9" t="n">
        <v>43760.65</v>
      </c>
      <c r="G117" s="10" t="n">
        <f aca="false">+E117*F117</f>
        <v>43760.65</v>
      </c>
      <c r="H117" s="11" t="n">
        <v>42320</v>
      </c>
      <c r="I117" s="6" t="s">
        <v>43</v>
      </c>
      <c r="J117" s="5"/>
      <c r="K117" s="12" t="n">
        <v>42369</v>
      </c>
      <c r="L117" s="5"/>
    </row>
    <row r="118" customFormat="false" ht="12.75" hidden="false" customHeight="false" outlineLevel="0" collapsed="false">
      <c r="A118" s="5" t="n">
        <v>2015</v>
      </c>
      <c r="B118" s="6" t="s">
        <v>40</v>
      </c>
      <c r="C118" s="7" t="s">
        <v>237</v>
      </c>
      <c r="D118" s="8" t="s">
        <v>238</v>
      </c>
      <c r="E118" s="7" t="n">
        <v>1</v>
      </c>
      <c r="F118" s="9" t="n">
        <v>3074</v>
      </c>
      <c r="G118" s="10" t="n">
        <f aca="false">+E118*F118</f>
        <v>3074</v>
      </c>
      <c r="H118" s="11" t="n">
        <v>42333</v>
      </c>
      <c r="I118" s="6" t="s">
        <v>43</v>
      </c>
      <c r="J118" s="5"/>
      <c r="K118" s="12" t="n">
        <v>42369</v>
      </c>
      <c r="L118" s="5"/>
    </row>
    <row r="119" customFormat="false" ht="12.75" hidden="false" customHeight="false" outlineLevel="0" collapsed="false">
      <c r="A119" s="5" t="n">
        <v>2015</v>
      </c>
      <c r="B119" s="6" t="s">
        <v>40</v>
      </c>
      <c r="C119" s="7" t="s">
        <v>239</v>
      </c>
      <c r="D119" s="8" t="s">
        <v>240</v>
      </c>
      <c r="E119" s="7" t="n">
        <v>1</v>
      </c>
      <c r="F119" s="9" t="n">
        <v>2505.6</v>
      </c>
      <c r="G119" s="10" t="n">
        <f aca="false">+E119*F119</f>
        <v>2505.6</v>
      </c>
      <c r="H119" s="11" t="n">
        <v>42333</v>
      </c>
      <c r="I119" s="6" t="s">
        <v>43</v>
      </c>
      <c r="J119" s="5"/>
      <c r="K119" s="12" t="n">
        <v>42369</v>
      </c>
      <c r="L119" s="5"/>
    </row>
    <row r="120" customFormat="false" ht="12.75" hidden="false" customHeight="false" outlineLevel="0" collapsed="false">
      <c r="A120" s="5" t="n">
        <v>2015</v>
      </c>
      <c r="B120" s="6" t="s">
        <v>40</v>
      </c>
      <c r="C120" s="7" t="s">
        <v>241</v>
      </c>
      <c r="D120" s="8" t="s">
        <v>242</v>
      </c>
      <c r="E120" s="7" t="n">
        <v>2</v>
      </c>
      <c r="F120" s="9" t="n">
        <v>3132</v>
      </c>
      <c r="G120" s="10" t="n">
        <f aca="false">+E120*F120</f>
        <v>6264</v>
      </c>
      <c r="H120" s="11" t="n">
        <v>42333</v>
      </c>
      <c r="I120" s="6" t="s">
        <v>43</v>
      </c>
      <c r="J120" s="5"/>
      <c r="K120" s="12" t="n">
        <v>42369</v>
      </c>
      <c r="L120" s="5"/>
    </row>
    <row r="121" customFormat="false" ht="12.75" hidden="false" customHeight="false" outlineLevel="0" collapsed="false">
      <c r="A121" s="5" t="n">
        <v>2015</v>
      </c>
      <c r="B121" s="6" t="s">
        <v>40</v>
      </c>
      <c r="C121" s="7" t="s">
        <v>241</v>
      </c>
      <c r="D121" s="8" t="s">
        <v>243</v>
      </c>
      <c r="E121" s="7" t="n">
        <v>1</v>
      </c>
      <c r="F121" s="9" t="n">
        <v>3132</v>
      </c>
      <c r="G121" s="10" t="n">
        <f aca="false">+E121*F121</f>
        <v>3132</v>
      </c>
      <c r="H121" s="11" t="n">
        <v>42333</v>
      </c>
      <c r="I121" s="6" t="s">
        <v>43</v>
      </c>
      <c r="J121" s="5"/>
      <c r="K121" s="12" t="n">
        <v>42369</v>
      </c>
      <c r="L121" s="5"/>
    </row>
    <row r="122" customFormat="false" ht="12.75" hidden="false" customHeight="false" outlineLevel="0" collapsed="false">
      <c r="A122" s="5" t="n">
        <v>2015</v>
      </c>
      <c r="B122" s="6" t="s">
        <v>40</v>
      </c>
      <c r="C122" s="7" t="s">
        <v>244</v>
      </c>
      <c r="D122" s="8" t="s">
        <v>245</v>
      </c>
      <c r="E122" s="7" t="n">
        <v>1</v>
      </c>
      <c r="F122" s="9" t="n">
        <v>5346</v>
      </c>
      <c r="G122" s="10" t="n">
        <f aca="false">+E122*F122</f>
        <v>5346</v>
      </c>
      <c r="H122" s="11" t="n">
        <v>42334</v>
      </c>
      <c r="I122" s="6" t="s">
        <v>43</v>
      </c>
      <c r="J122" s="5"/>
      <c r="K122" s="12" t="n">
        <v>42369</v>
      </c>
      <c r="L122" s="5"/>
    </row>
    <row r="123" customFormat="false" ht="12.75" hidden="false" customHeight="false" outlineLevel="0" collapsed="false">
      <c r="A123" s="5" t="n">
        <v>2015</v>
      </c>
      <c r="B123" s="6" t="s">
        <v>40</v>
      </c>
      <c r="C123" s="7" t="s">
        <v>56</v>
      </c>
      <c r="D123" s="8" t="s">
        <v>246</v>
      </c>
      <c r="E123" s="7" t="n">
        <v>1</v>
      </c>
      <c r="F123" s="9" t="n">
        <v>45134.44</v>
      </c>
      <c r="G123" s="10" t="n">
        <f aca="false">+E123*F123</f>
        <v>45134.44</v>
      </c>
      <c r="H123" s="11" t="n">
        <v>42334</v>
      </c>
      <c r="I123" s="6" t="s">
        <v>43</v>
      </c>
      <c r="J123" s="5"/>
      <c r="K123" s="12" t="n">
        <v>42369</v>
      </c>
      <c r="L123" s="5"/>
    </row>
    <row r="124" customFormat="false" ht="12.75" hidden="false" customHeight="false" outlineLevel="0" collapsed="false">
      <c r="A124" s="5" t="n">
        <v>2015</v>
      </c>
      <c r="B124" s="6" t="s">
        <v>40</v>
      </c>
      <c r="C124" s="7" t="s">
        <v>247</v>
      </c>
      <c r="D124" s="8" t="s">
        <v>248</v>
      </c>
      <c r="E124" s="7" t="n">
        <v>1</v>
      </c>
      <c r="F124" s="7" t="n">
        <v>9349.6</v>
      </c>
      <c r="G124" s="10" t="n">
        <f aca="false">+E124*F124</f>
        <v>9349.6</v>
      </c>
      <c r="H124" s="11" t="n">
        <v>42325</v>
      </c>
      <c r="I124" s="6" t="s">
        <v>43</v>
      </c>
      <c r="J124" s="5"/>
      <c r="K124" s="12" t="n">
        <v>42369</v>
      </c>
      <c r="L124" s="5"/>
    </row>
    <row r="125" customFormat="false" ht="114.75" hidden="false" customHeight="false" outlineLevel="0" collapsed="false">
      <c r="A125" s="5" t="n">
        <v>2015</v>
      </c>
      <c r="B125" s="6" t="s">
        <v>40</v>
      </c>
      <c r="C125" s="7" t="s">
        <v>249</v>
      </c>
      <c r="D125" s="8" t="s">
        <v>250</v>
      </c>
      <c r="E125" s="7" t="n">
        <v>35</v>
      </c>
      <c r="F125" s="9" t="n">
        <v>420</v>
      </c>
      <c r="G125" s="10" t="n">
        <f aca="false">+E125*F125</f>
        <v>14700</v>
      </c>
      <c r="H125" s="11" t="n">
        <v>42326</v>
      </c>
      <c r="I125" s="6" t="s">
        <v>43</v>
      </c>
      <c r="J125" s="5"/>
      <c r="K125" s="12" t="n">
        <v>42369</v>
      </c>
      <c r="L125" s="5"/>
    </row>
    <row r="126" customFormat="false" ht="38.25" hidden="false" customHeight="false" outlineLevel="0" collapsed="false">
      <c r="A126" s="5" t="n">
        <v>2015</v>
      </c>
      <c r="B126" s="6" t="s">
        <v>40</v>
      </c>
      <c r="C126" s="7" t="s">
        <v>180</v>
      </c>
      <c r="D126" s="8" t="s">
        <v>251</v>
      </c>
      <c r="E126" s="7" t="n">
        <v>10</v>
      </c>
      <c r="F126" s="9" t="n">
        <v>750</v>
      </c>
      <c r="G126" s="10" t="n">
        <f aca="false">+E126*F126</f>
        <v>7500</v>
      </c>
      <c r="H126" s="11" t="n">
        <v>42326</v>
      </c>
      <c r="I126" s="6" t="s">
        <v>43</v>
      </c>
      <c r="J126" s="5"/>
      <c r="K126" s="12" t="n">
        <v>42369</v>
      </c>
      <c r="L126" s="5"/>
    </row>
    <row r="127" customFormat="false" ht="76.5" hidden="false" customHeight="false" outlineLevel="0" collapsed="false">
      <c r="A127" s="5" t="n">
        <v>2015</v>
      </c>
      <c r="B127" s="6" t="s">
        <v>40</v>
      </c>
      <c r="C127" s="7" t="s">
        <v>186</v>
      </c>
      <c r="D127" s="8" t="s">
        <v>252</v>
      </c>
      <c r="E127" s="7" t="n">
        <v>30</v>
      </c>
      <c r="F127" s="9" t="n">
        <v>9262.01</v>
      </c>
      <c r="G127" s="10" t="n">
        <f aca="false">+E127*F127</f>
        <v>277860.3</v>
      </c>
      <c r="H127" s="11" t="n">
        <v>42311</v>
      </c>
      <c r="I127" s="6" t="s">
        <v>43</v>
      </c>
      <c r="J127" s="5"/>
      <c r="K127" s="12" t="n">
        <v>42369</v>
      </c>
      <c r="L127" s="5"/>
    </row>
    <row r="128" customFormat="false" ht="76.5" hidden="false" customHeight="false" outlineLevel="0" collapsed="false">
      <c r="A128" s="5" t="n">
        <v>2015</v>
      </c>
      <c r="B128" s="6" t="s">
        <v>40</v>
      </c>
      <c r="C128" s="7" t="s">
        <v>144</v>
      </c>
      <c r="D128" s="8" t="s">
        <v>253</v>
      </c>
      <c r="E128" s="7" t="n">
        <v>30</v>
      </c>
      <c r="F128" s="9" t="n">
        <v>0</v>
      </c>
      <c r="G128" s="10" t="n">
        <f aca="false">+E128*F128</f>
        <v>0</v>
      </c>
      <c r="H128" s="11" t="n">
        <v>42311</v>
      </c>
      <c r="I128" s="6" t="s">
        <v>43</v>
      </c>
      <c r="J128" s="5"/>
      <c r="K128" s="12" t="n">
        <v>42369</v>
      </c>
      <c r="L128" s="5"/>
    </row>
    <row r="129" customFormat="false" ht="63.75" hidden="false" customHeight="false" outlineLevel="0" collapsed="false">
      <c r="A129" s="5" t="n">
        <v>2015</v>
      </c>
      <c r="B129" s="6" t="s">
        <v>40</v>
      </c>
      <c r="C129" s="7" t="s">
        <v>191</v>
      </c>
      <c r="D129" s="8" t="s">
        <v>254</v>
      </c>
      <c r="E129" s="7" t="n">
        <v>30</v>
      </c>
      <c r="F129" s="9" t="n">
        <v>0</v>
      </c>
      <c r="G129" s="10" t="n">
        <f aca="false">+E129*F129</f>
        <v>0</v>
      </c>
      <c r="H129" s="11" t="n">
        <v>42311</v>
      </c>
      <c r="I129" s="6" t="s">
        <v>43</v>
      </c>
      <c r="J129" s="5"/>
      <c r="K129" s="12" t="n">
        <v>42369</v>
      </c>
      <c r="L129" s="5"/>
    </row>
    <row r="130" customFormat="false" ht="12.75" hidden="false" customHeight="false" outlineLevel="0" collapsed="false">
      <c r="A130" s="5" t="n">
        <v>2015</v>
      </c>
      <c r="B130" s="6" t="s">
        <v>40</v>
      </c>
      <c r="C130" s="7" t="s">
        <v>191</v>
      </c>
      <c r="D130" s="8"/>
      <c r="E130" s="7"/>
      <c r="F130" s="9" t="n">
        <v>0</v>
      </c>
      <c r="G130" s="10" t="n">
        <f aca="false">+E130*F130</f>
        <v>0</v>
      </c>
      <c r="H130" s="11" t="n">
        <v>42311</v>
      </c>
      <c r="I130" s="6" t="s">
        <v>43</v>
      </c>
      <c r="J130" s="5"/>
      <c r="K130" s="12" t="n">
        <v>42369</v>
      </c>
      <c r="L130" s="5"/>
    </row>
    <row r="131" customFormat="false" ht="12.75" hidden="false" customHeight="false" outlineLevel="0" collapsed="false">
      <c r="A131" s="5" t="n">
        <v>2015</v>
      </c>
      <c r="B131" s="6" t="s">
        <v>40</v>
      </c>
      <c r="C131" s="7" t="s">
        <v>191</v>
      </c>
      <c r="D131" s="8"/>
      <c r="E131" s="7"/>
      <c r="F131" s="9" t="n">
        <v>0</v>
      </c>
      <c r="G131" s="10" t="n">
        <f aca="false">+E131*F131</f>
        <v>0</v>
      </c>
      <c r="H131" s="11" t="n">
        <v>42311</v>
      </c>
      <c r="I131" s="6" t="s">
        <v>43</v>
      </c>
      <c r="J131" s="5"/>
      <c r="K131" s="12" t="n">
        <v>42369</v>
      </c>
      <c r="L131" s="5"/>
    </row>
    <row r="132" customFormat="false" ht="12.75" hidden="false" customHeight="false" outlineLevel="0" collapsed="false">
      <c r="A132" s="5" t="n">
        <v>2015</v>
      </c>
      <c r="B132" s="6" t="s">
        <v>40</v>
      </c>
      <c r="C132" s="7" t="s">
        <v>191</v>
      </c>
      <c r="D132" s="8"/>
      <c r="E132" s="7"/>
      <c r="F132" s="9" t="n">
        <v>0</v>
      </c>
      <c r="G132" s="10" t="n">
        <f aca="false">+E132*F132</f>
        <v>0</v>
      </c>
      <c r="H132" s="11" t="n">
        <v>42311</v>
      </c>
      <c r="I132" s="6" t="s">
        <v>43</v>
      </c>
      <c r="J132" s="5"/>
      <c r="K132" s="12" t="n">
        <v>42369</v>
      </c>
      <c r="L132" s="5"/>
    </row>
    <row r="133" customFormat="false" ht="12.75" hidden="false" customHeight="false" outlineLevel="0" collapsed="false">
      <c r="A133" s="5" t="n">
        <v>2015</v>
      </c>
      <c r="B133" s="6" t="s">
        <v>40</v>
      </c>
      <c r="C133" s="7" t="s">
        <v>191</v>
      </c>
      <c r="D133" s="8"/>
      <c r="E133" s="7"/>
      <c r="F133" s="9" t="n">
        <v>0</v>
      </c>
      <c r="G133" s="10" t="n">
        <f aca="false">+E133*F133</f>
        <v>0</v>
      </c>
      <c r="H133" s="11" t="n">
        <v>42311</v>
      </c>
      <c r="I133" s="6" t="s">
        <v>43</v>
      </c>
      <c r="J133" s="5"/>
      <c r="K133" s="12" t="n">
        <v>42369</v>
      </c>
      <c r="L133" s="5"/>
    </row>
    <row r="134" customFormat="false" ht="12.75" hidden="false" customHeight="false" outlineLevel="0" collapsed="false">
      <c r="A134" s="5" t="n">
        <v>2015</v>
      </c>
      <c r="B134" s="6" t="s">
        <v>40</v>
      </c>
      <c r="C134" s="7" t="s">
        <v>191</v>
      </c>
      <c r="D134" s="8" t="s">
        <v>255</v>
      </c>
      <c r="E134" s="7"/>
      <c r="F134" s="9" t="n">
        <v>0</v>
      </c>
      <c r="G134" s="10" t="n">
        <f aca="false">+E134*F134</f>
        <v>0</v>
      </c>
      <c r="H134" s="11" t="n">
        <v>42311</v>
      </c>
      <c r="I134" s="6" t="s">
        <v>43</v>
      </c>
      <c r="J134" s="5"/>
      <c r="K134" s="12" t="n">
        <v>42369</v>
      </c>
      <c r="L134" s="5"/>
    </row>
    <row r="135" customFormat="false" ht="12.75" hidden="false" customHeight="false" outlineLevel="0" collapsed="false">
      <c r="A135" s="5" t="n">
        <v>2015</v>
      </c>
      <c r="B135" s="6" t="s">
        <v>40</v>
      </c>
      <c r="C135" s="7" t="s">
        <v>191</v>
      </c>
      <c r="D135" s="8" t="s">
        <v>256</v>
      </c>
      <c r="E135" s="7"/>
      <c r="F135" s="9" t="n">
        <v>0</v>
      </c>
      <c r="G135" s="10" t="n">
        <f aca="false">+E135*F135</f>
        <v>0</v>
      </c>
      <c r="H135" s="11" t="n">
        <v>42311</v>
      </c>
      <c r="I135" s="6" t="s">
        <v>43</v>
      </c>
      <c r="J135" s="5"/>
      <c r="K135" s="12" t="n">
        <v>42369</v>
      </c>
      <c r="L135" s="5"/>
    </row>
    <row r="136" customFormat="false" ht="12.75" hidden="false" customHeight="false" outlineLevel="0" collapsed="false">
      <c r="A136" s="5" t="n">
        <v>2015</v>
      </c>
      <c r="B136" s="6" t="s">
        <v>40</v>
      </c>
      <c r="C136" s="7" t="s">
        <v>191</v>
      </c>
      <c r="D136" s="8" t="s">
        <v>257</v>
      </c>
      <c r="E136" s="7"/>
      <c r="F136" s="9" t="n">
        <v>0</v>
      </c>
      <c r="G136" s="10" t="n">
        <f aca="false">+E136*F136</f>
        <v>0</v>
      </c>
      <c r="H136" s="11" t="n">
        <v>42311</v>
      </c>
      <c r="I136" s="6" t="s">
        <v>43</v>
      </c>
      <c r="J136" s="5"/>
      <c r="K136" s="12" t="n">
        <v>42369</v>
      </c>
      <c r="L136" s="5"/>
    </row>
    <row r="137" customFormat="false" ht="12.75" hidden="false" customHeight="false" outlineLevel="0" collapsed="false">
      <c r="A137" s="5" t="n">
        <v>2015</v>
      </c>
      <c r="B137" s="6" t="s">
        <v>40</v>
      </c>
      <c r="C137" s="7" t="s">
        <v>191</v>
      </c>
      <c r="D137" s="8" t="s">
        <v>258</v>
      </c>
      <c r="E137" s="7"/>
      <c r="F137" s="9" t="n">
        <v>0</v>
      </c>
      <c r="G137" s="10" t="n">
        <f aca="false">+E137*F137</f>
        <v>0</v>
      </c>
      <c r="H137" s="11" t="n">
        <v>42311</v>
      </c>
      <c r="I137" s="6" t="s">
        <v>43</v>
      </c>
      <c r="J137" s="5"/>
      <c r="K137" s="12" t="n">
        <v>42369</v>
      </c>
      <c r="L137" s="5"/>
    </row>
    <row r="138" customFormat="false" ht="12.75" hidden="false" customHeight="false" outlineLevel="0" collapsed="false">
      <c r="A138" s="5" t="n">
        <v>2015</v>
      </c>
      <c r="B138" s="6" t="s">
        <v>40</v>
      </c>
      <c r="C138" s="7" t="s">
        <v>191</v>
      </c>
      <c r="D138" s="8" t="s">
        <v>259</v>
      </c>
      <c r="E138" s="7"/>
      <c r="F138" s="9" t="n">
        <v>0</v>
      </c>
      <c r="G138" s="10" t="n">
        <f aca="false">+E138*F138</f>
        <v>0</v>
      </c>
      <c r="H138" s="11" t="n">
        <v>42311</v>
      </c>
      <c r="I138" s="6" t="s">
        <v>43</v>
      </c>
      <c r="J138" s="5"/>
      <c r="K138" s="12" t="n">
        <v>42369</v>
      </c>
      <c r="L138" s="5"/>
    </row>
    <row r="139" customFormat="false" ht="12.75" hidden="false" customHeight="false" outlineLevel="0" collapsed="false">
      <c r="A139" s="5" t="n">
        <v>2015</v>
      </c>
      <c r="B139" s="6" t="s">
        <v>40</v>
      </c>
      <c r="C139" s="7" t="s">
        <v>191</v>
      </c>
      <c r="D139" s="8" t="s">
        <v>260</v>
      </c>
      <c r="E139" s="7"/>
      <c r="F139" s="9" t="n">
        <v>0</v>
      </c>
      <c r="G139" s="10" t="n">
        <f aca="false">+E139*F139</f>
        <v>0</v>
      </c>
      <c r="H139" s="11" t="n">
        <v>42311</v>
      </c>
      <c r="I139" s="6" t="s">
        <v>43</v>
      </c>
      <c r="J139" s="5"/>
      <c r="K139" s="12" t="n">
        <v>42369</v>
      </c>
      <c r="L139" s="5"/>
    </row>
    <row r="140" customFormat="false" ht="12.75" hidden="false" customHeight="false" outlineLevel="0" collapsed="false">
      <c r="A140" s="5" t="n">
        <v>2015</v>
      </c>
      <c r="B140" s="6" t="s">
        <v>40</v>
      </c>
      <c r="C140" s="7" t="s">
        <v>191</v>
      </c>
      <c r="D140" s="8" t="s">
        <v>261</v>
      </c>
      <c r="E140" s="7"/>
      <c r="F140" s="9" t="n">
        <v>0</v>
      </c>
      <c r="G140" s="10" t="n">
        <f aca="false">+E140*F140</f>
        <v>0</v>
      </c>
      <c r="H140" s="11" t="n">
        <v>42311</v>
      </c>
      <c r="I140" s="6" t="s">
        <v>43</v>
      </c>
      <c r="J140" s="5"/>
      <c r="K140" s="12" t="n">
        <v>42369</v>
      </c>
      <c r="L140" s="5"/>
    </row>
    <row r="141" customFormat="false" ht="12.75" hidden="false" customHeight="false" outlineLevel="0" collapsed="false">
      <c r="A141" s="5" t="n">
        <v>2015</v>
      </c>
      <c r="B141" s="6" t="s">
        <v>40</v>
      </c>
      <c r="C141" s="7" t="s">
        <v>191</v>
      </c>
      <c r="D141" s="8" t="s">
        <v>262</v>
      </c>
      <c r="E141" s="7"/>
      <c r="F141" s="9" t="n">
        <v>0</v>
      </c>
      <c r="G141" s="10" t="n">
        <f aca="false">+E141*F141</f>
        <v>0</v>
      </c>
      <c r="H141" s="11" t="n">
        <v>42311</v>
      </c>
      <c r="I141" s="6" t="s">
        <v>43</v>
      </c>
      <c r="J141" s="5"/>
      <c r="K141" s="12" t="n">
        <v>42369</v>
      </c>
      <c r="L141" s="5"/>
    </row>
    <row r="142" customFormat="false" ht="89.25" hidden="false" customHeight="false" outlineLevel="0" collapsed="false">
      <c r="A142" s="5" t="n">
        <v>2015</v>
      </c>
      <c r="B142" s="6" t="s">
        <v>40</v>
      </c>
      <c r="C142" s="7" t="s">
        <v>188</v>
      </c>
      <c r="D142" s="8" t="s">
        <v>263</v>
      </c>
      <c r="E142" s="7" t="n">
        <v>30</v>
      </c>
      <c r="F142" s="9" t="n">
        <v>0</v>
      </c>
      <c r="G142" s="10" t="n">
        <f aca="false">+E142*F142</f>
        <v>0</v>
      </c>
      <c r="H142" s="11" t="n">
        <v>42311</v>
      </c>
      <c r="I142" s="6" t="s">
        <v>43</v>
      </c>
      <c r="J142" s="5"/>
      <c r="K142" s="12" t="n">
        <v>42369</v>
      </c>
      <c r="L142" s="5"/>
    </row>
    <row r="143" customFormat="false" ht="12.75" hidden="false" customHeight="false" outlineLevel="0" collapsed="false">
      <c r="A143" s="5" t="n">
        <v>2015</v>
      </c>
      <c r="B143" s="6" t="s">
        <v>40</v>
      </c>
      <c r="C143" s="7" t="s">
        <v>264</v>
      </c>
      <c r="D143" s="8" t="s">
        <v>265</v>
      </c>
      <c r="E143" s="7" t="n">
        <v>1</v>
      </c>
      <c r="F143" s="9" t="n">
        <v>534760</v>
      </c>
      <c r="G143" s="10" t="n">
        <f aca="false">+E143*F143</f>
        <v>534760</v>
      </c>
      <c r="H143" s="11" t="n">
        <v>42311</v>
      </c>
      <c r="I143" s="6" t="s">
        <v>43</v>
      </c>
      <c r="J143" s="5"/>
      <c r="K143" s="12" t="n">
        <v>42369</v>
      </c>
      <c r="L143" s="5"/>
    </row>
    <row r="144" customFormat="false" ht="12.75" hidden="false" customHeight="false" outlineLevel="0" collapsed="false">
      <c r="A144" s="5" t="n">
        <v>2015</v>
      </c>
      <c r="B144" s="6" t="s">
        <v>40</v>
      </c>
      <c r="C144" s="7" t="s">
        <v>230</v>
      </c>
      <c r="D144" s="8" t="s">
        <v>266</v>
      </c>
      <c r="E144" s="7" t="n">
        <v>1</v>
      </c>
      <c r="F144" s="9" t="n">
        <v>7695.44</v>
      </c>
      <c r="G144" s="10" t="n">
        <f aca="false">+E144*F144</f>
        <v>7695.44</v>
      </c>
      <c r="H144" s="11" t="n">
        <v>42325</v>
      </c>
      <c r="I144" s="6" t="s">
        <v>43</v>
      </c>
      <c r="J144" s="5"/>
      <c r="K144" s="12" t="n">
        <v>42369</v>
      </c>
      <c r="L144" s="5"/>
    </row>
    <row r="145" customFormat="false" ht="12.75" hidden="false" customHeight="false" outlineLevel="0" collapsed="false">
      <c r="A145" s="5" t="n">
        <v>2015</v>
      </c>
      <c r="B145" s="6" t="s">
        <v>40</v>
      </c>
      <c r="C145" s="7" t="s">
        <v>44</v>
      </c>
      <c r="D145" s="8" t="s">
        <v>267</v>
      </c>
      <c r="E145" s="7" t="n">
        <v>1</v>
      </c>
      <c r="F145" s="9" t="n">
        <v>10312.4</v>
      </c>
      <c r="G145" s="10" t="n">
        <f aca="false">+E145*F145</f>
        <v>10312.4</v>
      </c>
      <c r="H145" s="11" t="n">
        <v>42348</v>
      </c>
      <c r="I145" s="6" t="s">
        <v>43</v>
      </c>
      <c r="J145" s="5"/>
      <c r="K145" s="12" t="n">
        <v>42369</v>
      </c>
      <c r="L145" s="5"/>
    </row>
    <row r="146" customFormat="false" ht="12.75" hidden="false" customHeight="false" outlineLevel="0" collapsed="false">
      <c r="A146" s="5" t="n">
        <v>2015</v>
      </c>
      <c r="B146" s="6" t="s">
        <v>40</v>
      </c>
      <c r="C146" s="7" t="s">
        <v>268</v>
      </c>
      <c r="D146" s="8" t="s">
        <v>269</v>
      </c>
      <c r="E146" s="7" t="n">
        <v>4</v>
      </c>
      <c r="F146" s="9" t="n">
        <v>35516.9</v>
      </c>
      <c r="G146" s="10" t="n">
        <f aca="false">+E146*F146</f>
        <v>142067.6</v>
      </c>
      <c r="H146" s="11" t="n">
        <v>42341</v>
      </c>
      <c r="I146" s="6" t="s">
        <v>43</v>
      </c>
      <c r="J146" s="5"/>
      <c r="K146" s="12" t="n">
        <v>42369</v>
      </c>
      <c r="L146" s="5"/>
    </row>
    <row r="147" customFormat="false" ht="12.75" hidden="false" customHeight="false" outlineLevel="0" collapsed="false">
      <c r="A147" s="5" t="n">
        <v>2015</v>
      </c>
      <c r="B147" s="6" t="s">
        <v>40</v>
      </c>
      <c r="C147" s="7" t="s">
        <v>270</v>
      </c>
      <c r="D147" s="8" t="s">
        <v>271</v>
      </c>
      <c r="E147" s="7" t="n">
        <v>1</v>
      </c>
      <c r="F147" s="7" t="n">
        <v>4060</v>
      </c>
      <c r="G147" s="10" t="n">
        <f aca="false">+E147*F147</f>
        <v>4060</v>
      </c>
      <c r="H147" s="11" t="n">
        <v>42346</v>
      </c>
      <c r="I147" s="6" t="s">
        <v>43</v>
      </c>
      <c r="J147" s="5"/>
      <c r="K147" s="12" t="n">
        <v>42369</v>
      </c>
      <c r="L147" s="5"/>
    </row>
    <row r="148" customFormat="false" ht="12.75" hidden="false" customHeight="false" outlineLevel="0" collapsed="false">
      <c r="A148" s="5" t="n">
        <v>2015</v>
      </c>
      <c r="B148" s="6" t="s">
        <v>40</v>
      </c>
      <c r="C148" s="7" t="s">
        <v>272</v>
      </c>
      <c r="D148" s="8" t="s">
        <v>273</v>
      </c>
      <c r="E148" s="7" t="n">
        <v>1</v>
      </c>
      <c r="F148" s="9" t="n">
        <v>4286.2</v>
      </c>
      <c r="G148" s="10" t="n">
        <f aca="false">+E148*F148</f>
        <v>4286.2</v>
      </c>
      <c r="H148" s="11" t="n">
        <v>42349</v>
      </c>
      <c r="I148" s="6" t="s">
        <v>43</v>
      </c>
      <c r="J148" s="5"/>
      <c r="K148" s="12" t="n">
        <v>42369</v>
      </c>
      <c r="L148" s="5"/>
    </row>
    <row r="149" customFormat="false" ht="12.75" hidden="false" customHeight="false" outlineLevel="0" collapsed="false">
      <c r="A149" s="5" t="n">
        <v>2015</v>
      </c>
      <c r="B149" s="6" t="s">
        <v>40</v>
      </c>
      <c r="C149" s="7" t="s">
        <v>230</v>
      </c>
      <c r="D149" s="8" t="s">
        <v>274</v>
      </c>
      <c r="E149" s="7" t="n">
        <v>1</v>
      </c>
      <c r="F149" s="9" t="n">
        <v>6003</v>
      </c>
      <c r="G149" s="10" t="n">
        <f aca="false">+E149*F149</f>
        <v>6003</v>
      </c>
      <c r="H149" s="11" t="n">
        <v>42349</v>
      </c>
      <c r="I149" s="6" t="s">
        <v>43</v>
      </c>
      <c r="J149" s="5"/>
      <c r="K149" s="12" t="n">
        <v>42369</v>
      </c>
      <c r="L149" s="5"/>
    </row>
    <row r="150" customFormat="false" ht="12.75" hidden="false" customHeight="false" outlineLevel="0" collapsed="false">
      <c r="A150" s="5" t="n">
        <v>2015</v>
      </c>
      <c r="B150" s="6" t="s">
        <v>40</v>
      </c>
      <c r="C150" s="7" t="s">
        <v>150</v>
      </c>
      <c r="D150" s="8" t="s">
        <v>275</v>
      </c>
      <c r="E150" s="7" t="n">
        <v>1</v>
      </c>
      <c r="F150" s="9" t="n">
        <v>10005</v>
      </c>
      <c r="G150" s="10" t="n">
        <f aca="false">+E150*F150</f>
        <v>10005</v>
      </c>
      <c r="H150" s="11" t="n">
        <v>42349</v>
      </c>
      <c r="I150" s="6" t="s">
        <v>43</v>
      </c>
      <c r="J150" s="5"/>
      <c r="K150" s="12" t="n">
        <v>42369</v>
      </c>
      <c r="L150" s="5"/>
    </row>
    <row r="151" customFormat="false" ht="25.5" hidden="false" customHeight="false" outlineLevel="0" collapsed="false">
      <c r="A151" s="5" t="n">
        <v>2015</v>
      </c>
      <c r="B151" s="6" t="s">
        <v>40</v>
      </c>
      <c r="C151" s="7" t="s">
        <v>272</v>
      </c>
      <c r="D151" s="8" t="s">
        <v>276</v>
      </c>
      <c r="E151" s="7" t="n">
        <v>6</v>
      </c>
      <c r="F151" s="9" t="n">
        <v>4286.2</v>
      </c>
      <c r="G151" s="10" t="n">
        <f aca="false">+E151*F151</f>
        <v>25717.2</v>
      </c>
      <c r="H151" s="11" t="n">
        <v>42349</v>
      </c>
      <c r="I151" s="6" t="s">
        <v>43</v>
      </c>
      <c r="J151" s="5"/>
      <c r="K151" s="12" t="n">
        <v>42369</v>
      </c>
      <c r="L151" s="5"/>
    </row>
    <row r="152" customFormat="false" ht="12.75" hidden="false" customHeight="false" outlineLevel="0" collapsed="false">
      <c r="A152" s="5" t="n">
        <v>2015</v>
      </c>
      <c r="B152" s="6" t="s">
        <v>40</v>
      </c>
      <c r="C152" s="7" t="s">
        <v>144</v>
      </c>
      <c r="D152" s="8" t="s">
        <v>277</v>
      </c>
      <c r="E152" s="7" t="n">
        <v>1</v>
      </c>
      <c r="F152" s="9" t="n">
        <v>16800</v>
      </c>
      <c r="G152" s="10" t="n">
        <f aca="false">+E152*F152</f>
        <v>16800</v>
      </c>
      <c r="H152" s="11" t="n">
        <v>42349</v>
      </c>
      <c r="I152" s="6" t="s">
        <v>43</v>
      </c>
      <c r="J152" s="5"/>
      <c r="K152" s="12" t="n">
        <v>42369</v>
      </c>
      <c r="L152" s="5"/>
    </row>
    <row r="153" customFormat="false" ht="25.5" hidden="false" customHeight="false" outlineLevel="0" collapsed="false">
      <c r="A153" s="5" t="n">
        <v>2015</v>
      </c>
      <c r="B153" s="6" t="s">
        <v>40</v>
      </c>
      <c r="C153" s="7" t="s">
        <v>178</v>
      </c>
      <c r="D153" s="8" t="s">
        <v>278</v>
      </c>
      <c r="E153" s="7" t="n">
        <v>7</v>
      </c>
      <c r="F153" s="9" t="n">
        <v>1501</v>
      </c>
      <c r="G153" s="10" t="n">
        <f aca="false">+E153*F153</f>
        <v>10507</v>
      </c>
      <c r="H153" s="11" t="n">
        <v>42349</v>
      </c>
      <c r="I153" s="6" t="s">
        <v>43</v>
      </c>
      <c r="J153" s="5"/>
      <c r="K153" s="12" t="n">
        <v>42369</v>
      </c>
      <c r="L153" s="5"/>
    </row>
    <row r="154" customFormat="false" ht="12.75" hidden="false" customHeight="false" outlineLevel="0" collapsed="false">
      <c r="A154" s="5" t="n">
        <v>2015</v>
      </c>
      <c r="B154" s="6" t="s">
        <v>40</v>
      </c>
      <c r="C154" s="7" t="s">
        <v>279</v>
      </c>
      <c r="D154" s="8" t="s">
        <v>280</v>
      </c>
      <c r="E154" s="7" t="n">
        <v>3</v>
      </c>
      <c r="F154" s="9" t="n">
        <v>3671.4</v>
      </c>
      <c r="G154" s="10" t="n">
        <f aca="false">+E154*F154</f>
        <v>11014.2</v>
      </c>
      <c r="H154" s="11" t="n">
        <v>42349</v>
      </c>
      <c r="I154" s="6" t="s">
        <v>43</v>
      </c>
      <c r="J154" s="5"/>
      <c r="K154" s="12" t="n">
        <v>42369</v>
      </c>
      <c r="L154" s="5"/>
    </row>
    <row r="155" customFormat="false" ht="12.75" hidden="false" customHeight="false" outlineLevel="0" collapsed="false">
      <c r="A155" s="5" t="n">
        <v>2015</v>
      </c>
      <c r="B155" s="6" t="s">
        <v>40</v>
      </c>
      <c r="C155" s="7" t="s">
        <v>140</v>
      </c>
      <c r="D155" s="8" t="s">
        <v>281</v>
      </c>
      <c r="E155" s="7" t="n">
        <v>1</v>
      </c>
      <c r="F155" s="9" t="n">
        <v>3004.4</v>
      </c>
      <c r="G155" s="10" t="n">
        <f aca="false">+E155*F155</f>
        <v>3004.4</v>
      </c>
      <c r="H155" s="11" t="n">
        <v>42349</v>
      </c>
      <c r="I155" s="6" t="s">
        <v>43</v>
      </c>
      <c r="J155" s="5"/>
      <c r="K155" s="12" t="n">
        <v>42369</v>
      </c>
      <c r="L155" s="5"/>
    </row>
    <row r="156" customFormat="false" ht="38.25" hidden="false" customHeight="false" outlineLevel="0" collapsed="false">
      <c r="A156" s="5" t="n">
        <v>2015</v>
      </c>
      <c r="B156" s="6" t="s">
        <v>40</v>
      </c>
      <c r="C156" s="7" t="s">
        <v>180</v>
      </c>
      <c r="D156" s="8" t="s">
        <v>282</v>
      </c>
      <c r="E156" s="7" t="n">
        <v>12</v>
      </c>
      <c r="F156" s="9" t="n">
        <v>1252</v>
      </c>
      <c r="G156" s="10" t="n">
        <f aca="false">+E156*F156</f>
        <v>15024</v>
      </c>
      <c r="H156" s="11" t="n">
        <v>42349</v>
      </c>
      <c r="I156" s="6" t="s">
        <v>43</v>
      </c>
      <c r="J156" s="5"/>
      <c r="K156" s="12" t="n">
        <v>42369</v>
      </c>
      <c r="L156" s="5"/>
    </row>
    <row r="157" customFormat="false" ht="12.75" hidden="false" customHeight="false" outlineLevel="0" collapsed="false">
      <c r="A157" s="5" t="n">
        <v>2015</v>
      </c>
      <c r="B157" s="6" t="s">
        <v>40</v>
      </c>
      <c r="C157" s="7" t="s">
        <v>178</v>
      </c>
      <c r="D157" s="8" t="s">
        <v>283</v>
      </c>
      <c r="E157" s="7" t="n">
        <v>3</v>
      </c>
      <c r="F157" s="9" t="n">
        <v>1501</v>
      </c>
      <c r="G157" s="10" t="n">
        <f aca="false">+E157*F157</f>
        <v>4503</v>
      </c>
      <c r="H157" s="11" t="n">
        <v>42349</v>
      </c>
      <c r="I157" s="6" t="s">
        <v>43</v>
      </c>
      <c r="J157" s="5"/>
      <c r="K157" s="12" t="n">
        <v>42369</v>
      </c>
      <c r="L157" s="5"/>
    </row>
  </sheetData>
  <mergeCells count="1">
    <mergeCell ref="A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19:28:10Z</dcterms:created>
  <dc:creator/>
  <dc:description/>
  <dc:language>en-US</dc:language>
  <cp:lastModifiedBy>WIN uE10</cp:lastModifiedBy>
  <dcterms:modified xsi:type="dcterms:W3CDTF">2017-03-23T18:11:58Z</dcterms:modified>
  <cp:revision>0</cp:revision>
  <dc:subject/>
  <dc:title/>
</cp:coreProperties>
</file>