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 MARCO INSTITUCIONAL" sheetId="1" state="visible" r:id="rId2"/>
    <sheet name="B. PROGRAMACION OBJETIVO 1" sheetId="2" state="visible" r:id="rId3"/>
    <sheet name="B. PROGRAMACION OBJETIVO 2" sheetId="3" state="visible" r:id="rId4"/>
    <sheet name="B. PROGRAMACION OBJETIVO 3" sheetId="4" state="visible" r:id="rId5"/>
    <sheet name="B. PROGRAMACION OBJETIVO 4" sheetId="5" state="visible" r:id="rId6"/>
    <sheet name="Hoja2" sheetId="6" state="visible" r:id="rId7"/>
    <sheet name="Hoja3" sheetId="7" state="visible" r:id="rId8"/>
  </sheets>
  <definedNames>
    <definedName function="false" hidden="true" localSheetId="5" name="_xlnm._FilterDatabase" vbProcedure="false">Hoja2!$B$3:$O$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H18" authorId="0">
      <text>
        <r>
          <rPr>
            <b val="true"/>
            <sz val="9"/>
            <color rgb="FF000000"/>
            <rFont val="Tahoma"/>
            <family val="2"/>
          </rPr>
          <t xml:space="preserve">Naty:
</t>
        </r>
        <r>
          <rPr>
            <sz val="9"/>
            <color rgb="FF000000"/>
            <rFont val="Tahoma"/>
            <family val="2"/>
          </rPr>
          <t xml:space="preserve">Presentaron evidencia electronica</t>
        </r>
      </text>
      <mc:AlternateContent>
        <mc:Choice Requires="v2">
          <commentPr autoFill="true" autoScale="false" colHidden="false" locked="false" rowHidden="false" textHAlign="justify" textVAlign="top">
            <anchor moveWithCells="false" sizeWithCells="false">
              <xdr:from>
                <xdr:col>137</xdr:col>
                <xdr:colOff>27</xdr:colOff>
                <xdr:row>16</xdr:row>
                <xdr:rowOff>20</xdr:rowOff>
              </xdr:from>
              <xdr:to>
                <xdr:col>138</xdr:col>
                <xdr:colOff>-82</xdr:colOff>
                <xdr:row>17</xdr:row>
                <xdr:rowOff>69</xdr:rowOff>
              </xdr:to>
            </anchor>
          </commentPr>
        </mc:Choice>
        <mc:Fallback/>
      </mc:AlternateContent>
    </comment>
    <comment ref="EH19" authorId="0">
      <text>
        <r>
          <rPr>
            <b val="true"/>
            <sz val="9"/>
            <color rgb="FF000000"/>
            <rFont val="Tahoma"/>
            <family val="2"/>
          </rPr>
          <t xml:space="preserve">Naty:
</t>
        </r>
        <r>
          <rPr>
            <sz val="9"/>
            <color rgb="FF000000"/>
            <rFont val="Tahoma"/>
            <family val="2"/>
          </rPr>
          <t xml:space="preserve">presentaron evidencia documental</t>
        </r>
      </text>
      <mc:AlternateContent>
        <mc:Choice Requires="v2">
          <commentPr autoFill="true" autoScale="false" colHidden="false" locked="false" rowHidden="false" textHAlign="justify" textVAlign="top">
            <anchor moveWithCells="false" sizeWithCells="false">
              <xdr:from>
                <xdr:col>137</xdr:col>
                <xdr:colOff>27</xdr:colOff>
                <xdr:row>17</xdr:row>
                <xdr:rowOff>66</xdr:rowOff>
              </xdr:from>
              <xdr:to>
                <xdr:col>138</xdr:col>
                <xdr:colOff>-82</xdr:colOff>
                <xdr:row>18</xdr:row>
                <xdr:rowOff>69</xdr:rowOff>
              </xdr:to>
            </anchor>
          </commentPr>
        </mc:Choice>
        <mc:Fallback/>
      </mc:AlternateContent>
    </comment>
  </commentList>
</comments>
</file>

<file path=xl/sharedStrings.xml><?xml version="1.0" encoding="utf-8"?>
<sst xmlns="http://schemas.openxmlformats.org/spreadsheetml/2006/main" count="2167" uniqueCount="295">
  <si>
    <t xml:space="preserve">Formato:</t>
  </si>
  <si>
    <t xml:space="preserve">Código: PL-F-01-3</t>
  </si>
  <si>
    <t xml:space="preserve">Fecha: Septiembre de 2014</t>
  </si>
  <si>
    <t xml:space="preserve">Programa Operativo Anual 2015</t>
  </si>
  <si>
    <t xml:space="preserve">Rev. 5</t>
  </si>
  <si>
    <t xml:space="preserve">Pág. 1 de 2</t>
  </si>
  <si>
    <t xml:space="preserve">A. Marco Institucional y de la Unidad Académica o Administrativa , Objetivos Particulares.</t>
  </si>
  <si>
    <t xml:space="preserve">Nombre de la Unidad:</t>
  </si>
  <si>
    <t xml:space="preserve">SECRETARIA ACADEMICA                                P. E. de Ingeniería Financiera</t>
  </si>
  <si>
    <t xml:space="preserve">Fecha:</t>
  </si>
  <si>
    <t xml:space="preserve">ENERO -- 2015</t>
  </si>
  <si>
    <t xml:space="preserve">Institucional</t>
  </si>
  <si>
    <t xml:space="preserve">Unidad Académica o Administrativa</t>
  </si>
  <si>
    <t xml:space="preserve">Misión</t>
  </si>
  <si>
    <t xml:space="preserve">Visión</t>
  </si>
  <si>
    <t xml:space="preserve">En la Universidad Politécnica de Tlaxcala formamos profesionales competentes e innovadores, con
calidad humana y capacidad para resolver necesidades sociales mediante la aplicación de su modelo
educativo que contribuye al desarrollo tecnológico, económico y sustentable del País</t>
  </si>
  <si>
    <t xml:space="preserve">La Universidad Politécnica de Tlaxcala es reconocida por la pertinencia y acreditación de sus
programas, por sus líneas de investigación aplicada, cuerpos académicos consolidados y alianzas
estratégicas de alcance internacional para la transferencia y desarrollo tecnológico, en total
correspondencia con el desarrollo sustentable de su entorno.</t>
  </si>
  <si>
    <t xml:space="preserve">Formar profesionales con ética, responsabilidad social y capacidad para diseñar e implementar estrategias y soluciones financieras en empresas e instituciones del sector público y privado, dirigidas a su crecimiento, mejoramiento de su posición competitiva y  globalización, con fundamentos sólidos basados en el ejercicio de la actividad científico-tecnológica.</t>
  </si>
  <si>
    <t xml:space="preserve">Ser la principal institución en materia de finanzas formadora de profesionales e investigadores de la región, reconocidos por su calidad, capacidad de innovación, pertinencia, acreditación y compromiso social, mediante investigación, alianzas estratégicas de alcance internacional y mejora continua.</t>
  </si>
  <si>
    <t xml:space="preserve">Políticas Institucionales</t>
  </si>
  <si>
    <t xml:space="preserve">Función</t>
  </si>
  <si>
    <t xml:space="preserve">Autoevaluación</t>
  </si>
  <si>
    <t xml:space="preserve">• Los programas educativos, actuales y futuros, deberán regirse por el Modelo Educativo basado en Competencias.
• Impulso al proceso de evaluación y acreditación de los programas educativos para mejorar o asegurar su calidad.
• Formación profesional del estudiante, orientada hacia la interacción con los diversos sectores de la sociedad y bajo la cultura tecnológica.
• Promoción del desarrollo del personal académico con enfoque de Cuerpos Académicos.
• Uso responsable y eficiente de los recursos humanos, materiales y financieros de la Universidad Politécnica de Tlaxcala.
• Mejoramiento continúo de los procesos de administración y gestión institucionales.
• Desarrollo de los lineamientos, procedimientos e indicadores para la consolidación de la cultura institucional de planeación y evaluación.
• Manejo cotidiano de las innovaciones tecnológicas en los procesos académicos y administrativos, sin afectación de la ecología.</t>
  </si>
  <si>
    <t xml:space="preserve">En Ingeniería Financiera se tiene por objetivo primordial el  formar profesionales éticos con visión global con capacidad de resolución de problemas de ingeniería, de tomar decisiones y líderes en el incremento de la rentabilidad financiera y económica para crear nuevas soluciones que potencialmente pueden cambiar la manera en que los consumidores y las empresas deberían pensar en los riesgos y la gestión al interior de las entidades económicas y en los mercados financieros satisfaciendo las necesidades del entorno en el ámbito financiero.</t>
  </si>
  <si>
    <t xml:space="preserve"> A pesar de que el interés de  la sociedad por obtener una cultura financiera es mayor, este no es suficiente  para incrementar el conocimiento que en general se tiene de la carrera de ingeniería financiera, se debe buscar promover la utilidad de un ingeniero financiero entre las industrias e instituciones de la región, para que éstas a su vez consideren contratar o contar con personal competente en el área financiera para el desarrollo de sus actividades. Se requiere de fortalecer el habla inglesa como segunda lengua, además de brindarles soporte a los egresados de vinculación  con el sector financiero, para ampliar su posibilidad de empleo.</t>
  </si>
  <si>
    <t xml:space="preserve">Objetivos del Plan Estatal relacionados con la Unidad Académica o Administrativa</t>
  </si>
  <si>
    <t xml:space="preserve">FODA</t>
  </si>
  <si>
    <t xml:space="preserve">Fortalezas</t>
  </si>
  <si>
    <t xml:space="preserve">Oportunidades</t>
  </si>
  <si>
    <r>
      <rPr>
        <b val="true"/>
        <sz val="8"/>
        <color rgb="FF000000"/>
        <rFont val="Tahoma"/>
        <family val="2"/>
      </rPr>
      <t xml:space="preserve">Objetivo 1</t>
    </r>
    <r>
      <rPr>
        <sz val="8"/>
        <color rgb="FF000000"/>
        <rFont val="Tahoma"/>
        <family val="2"/>
      </rPr>
      <t xml:space="preserve"> 
Mejorar las competencias y la adquisición de conocimientos de los alumnos, ofreciendo un currículo que incorpore la lectura, el razonamiento lógico – matemático, el inglés como segunda lengua y el uso de las computadoras en el proceso enseñanza – aprendizaje, fortaleciendo la educación en valores para la formación de las generaciones futuras basadas en el respeto y la democracia.
</t>
    </r>
    <r>
      <rPr>
        <b val="true"/>
        <sz val="8"/>
        <color rgb="FF000000"/>
        <rFont val="Tahoma"/>
        <family val="2"/>
      </rPr>
      <t xml:space="preserve">Objetivo 2
</t>
    </r>
    <r>
      <rPr>
        <sz val="8"/>
        <color rgb="FF000000"/>
        <rFont val="Tahoma"/>
        <family val="2"/>
      </rPr>
      <t xml:space="preserve">Garantizar la superación profesional de calidad de los docentes y directivos con programas innovadores de especialización y posgrado, creando espacios de reflexión y debate amplio, responsable y participativo de los conocimientos fundamentales y las competencias necesarias para el siglo XXI en el ámbito educativo y social.
</t>
    </r>
    <r>
      <rPr>
        <b val="true"/>
        <sz val="8"/>
        <color rgb="FF000000"/>
        <rFont val="Tahoma"/>
        <family val="2"/>
      </rPr>
      <t xml:space="preserve">Objetivo 3
</t>
    </r>
    <r>
      <rPr>
        <sz val="8"/>
        <color rgb="FF000000"/>
        <rFont val="Tahoma"/>
        <family val="2"/>
      </rPr>
      <t xml:space="preserve">Fortalecer la infraestructura educativa a través de programas de mantenimiento preventivo y correctivo en todos los planteles educativos, atendiendo las necesidades de crecimiento natural de las instituciones escolares.
</t>
    </r>
    <r>
      <rPr>
        <b val="true"/>
        <sz val="8"/>
        <color rgb="FF000000"/>
        <rFont val="Tahoma"/>
        <family val="2"/>
      </rPr>
      <t xml:space="preserve">Objetivo 4
</t>
    </r>
    <r>
      <rPr>
        <sz val="8"/>
        <color rgb="FF000000"/>
        <rFont val="Tahoma"/>
        <family val="2"/>
      </rPr>
      <t xml:space="preserve">Contar con centros de excelencia que amplíen y diversifiquen su oferta educativa
</t>
    </r>
  </si>
  <si>
    <t xml:space="preserve">1) Única institución en ofrecer la carrera en el Estado.
2) Modelo educativo Educación Basada en Competencias para la sociedad y sector económico.
3) Tiempo de formación 3 años en aula y 4 meses en sector empresarial.
4) Apoyo y gestión de becas a la población estudiantil (externas e internas). 
5) Laboratorios con el software adecuado, para el desarrollo de las competencias del alumno 
6) Formación integral de los estudiantes en desarrollo humano.
7) Formación continúa del idioma inglés.
8) Desarrollo de competencias por medio de ciclos de estancias y estadías en las empresas.
9) Maestros con el perfil adecuado a la carrera.
10) Aplicación y aprovechamiento de las Tecnologías de la Información en la gestión del curso. 
11) Interacción con sectores económicos (mediante visitas industriales).
12) Se cuenta con un cuerpo académico en formación.</t>
  </si>
  <si>
    <t xml:space="preserve">1) Creciente colocación laboral
2) Crecimiento de la cultura financiera en la sociedad.
3) Que se desarrollen proyectos de inversión que se conviertan en negocios.
4) Aumento en la demanda de profesionistas de ingeniería financiera en la región.
5) Ofrecer cursos de capacitación al sector público y privado. 
6) Ser un cuerpo académico consolidado.
7) Ser una carrera certificada.
8) Hacer una difusión constante y adecuada del programa educativo.
9) En al menos dos años todos los profesores de especialidad contaran con el grado de maestría.</t>
  </si>
  <si>
    <t xml:space="preserve">Objetivos del PID relacionados con la función de la Unidad Académica o Administrativa</t>
  </si>
  <si>
    <t xml:space="preserve"> Debilidades                 </t>
  </si>
  <si>
    <t xml:space="preserve">Amenazas</t>
  </si>
  <si>
    <t xml:space="preserve">• Identificar las necesidades de profesionales relacionados con las ingenierías a través de la consulta a los diversos sectores de la sociedad
• Realizar la gestión necesaria para la óptima operación de todos los programas educativos.
• Contar con profesores y alumnos capacitados en la Educación Basada en Competencias, a través de Cursos-Talleres de Inducción
• Evaluar los programas por CIEES por medio del ajuste de los indicadores de la Universidad a las recomendaciones CIEES.
• Asegurar la calidad de los programas educativos.
• Promover la adquisición de nuevas habilidades y técnicas didácticas por parte del personal académico para el mejoramiento de su desempeño
</t>
  </si>
  <si>
    <t xml:space="preserve">1) Baja producción científica.
2) Pocos investigadores reconocidos (S.N.I.).
3) Escasos P.T.C. 
4) Escases de prestaciones sociales. 
5) Asignación de presupuesto de acuerdo al número de matrícula.
6) Poca movilidad docente y estudiantil.
7) Falta de aprobación por parte de la CGUTyP de los manuales homologados de octavo y noveno cuatrimestre.
8) Falta de sentido de identidad de los alumnos con la carrera
</t>
  </si>
  <si>
    <t xml:space="preserve">1) Pérdida de identidad profesional y del alumno hacia la carrera.
2) Desconocimiento del perfil del ingeniero financiero por el empleador.
3) Entorno político.
4) Baja disposición de las empresas para hacer proyectos financieros.
5) Bajo nivel de aprovechamiento de los alumnos de nuevo ingreso.</t>
  </si>
  <si>
    <t xml:space="preserve">Objetivos particulares del POA</t>
  </si>
  <si>
    <t xml:space="preserve">Presupuesto</t>
  </si>
  <si>
    <t xml:space="preserve">Objetivo 1: </t>
  </si>
  <si>
    <t xml:space="preserve">Formar y profesionalizar al personal Docente de Ingeniería Financiera para elevar la calidad del servicio educativo,  a través de capacitación.  </t>
  </si>
  <si>
    <t xml:space="preserve">Objetivo 2:</t>
  </si>
  <si>
    <t xml:space="preserve">Desarrollar el cuerpo académico de Ingeniería Financiera,  para que a corto plazo cambie su dictamen de "en formación" a "en consolidación", sin olvidar propiciar el desarrollo de la región, a través de la gestión  necesaria.</t>
  </si>
  <si>
    <t xml:space="preserve">Objetivo 3:</t>
  </si>
  <si>
    <t xml:space="preserve">Gestionar  la maestría en "Economía y Administración Financiera"  para solicitar su ingreso al PNPC y elaborar la documentación necesaria.</t>
  </si>
  <si>
    <t xml:space="preserve">Objetivo 4:</t>
  </si>
  <si>
    <t xml:space="preserve">Fortalecer recursos materiales, humanos y/o infraestructura, a través del  requerimiento  necesario  de los recursos , para el buen funcionamiento del PE de Ingeniería Financiera y así elevar el nivel de compromiso e identidad entre la comunidad universitaria del PE.</t>
  </si>
  <si>
    <t xml:space="preserve">Monto Total del Presupuestado  Autorizado</t>
  </si>
  <si>
    <r>
      <rPr>
        <sz val="9"/>
        <color rgb="FF000000"/>
        <rFont val="Tahoma"/>
        <family val="2"/>
      </rPr>
      <t xml:space="preserve">Elaboró
</t>
    </r>
    <r>
      <rPr>
        <b val="true"/>
        <sz val="9"/>
        <color rgb="FF000000"/>
        <rFont val="Tahoma"/>
        <family val="2"/>
      </rPr>
      <t xml:space="preserve">MET. Celic Teotetl Cárdenas Osorio
Directora del PE. de Ingeniería Financiera
</t>
    </r>
  </si>
  <si>
    <r>
      <rPr>
        <sz val="9"/>
        <color rgb="FF000000"/>
        <rFont val="Tahoma"/>
        <family val="2"/>
      </rPr>
      <t xml:space="preserve">Visto Bueno
</t>
    </r>
    <r>
      <rPr>
        <b val="true"/>
        <sz val="9"/>
        <color rgb="FF000000"/>
        <rFont val="Tahoma"/>
        <family val="2"/>
      </rPr>
      <t xml:space="preserve">MC. Luis Álvarez Ochoa
Secretario Académico</t>
    </r>
  </si>
  <si>
    <t xml:space="preserve">Nombre y firma del Responsable de la Unidad o Área</t>
  </si>
  <si>
    <t xml:space="preserve">Nombre y firma del Jefe Inmediato</t>
  </si>
  <si>
    <t xml:space="preserve">Formato:                      
                                    </t>
  </si>
  <si>
    <t xml:space="preserve">Código:  PL-F-01-3</t>
  </si>
  <si>
    <t xml:space="preserve">Pág. 1 de 1</t>
  </si>
  <si>
    <t xml:space="preserve">Anexo B. Objetivos Particulares, Metas , Calendarización, Seguimiento y Evaluación de acciones por cada objetivo.</t>
  </si>
  <si>
    <t xml:space="preserve">Nombre de la Unidad: Secretaría Académica</t>
  </si>
  <si>
    <t xml:space="preserve">Area :   PE. de Ingeniería Financiera</t>
  </si>
  <si>
    <r>
      <rPr>
        <b val="true"/>
        <sz val="14"/>
        <color rgb="FF000000"/>
        <rFont val="Tahoma"/>
        <family val="2"/>
      </rPr>
      <t xml:space="preserve">Objetivo Particular 1: </t>
    </r>
    <r>
      <rPr>
        <sz val="14"/>
        <color rgb="FF000000"/>
        <rFont val="Tahoma"/>
        <family val="2"/>
      </rPr>
      <t xml:space="preserve">Formar y profesionalizar al personal Docente de Ingeniería Financiera para elevar la calidad del servicio educativo,  a través de capacitación. </t>
    </r>
  </si>
  <si>
    <t xml:space="preserve">NOMBRE DEL  EJECUTOR DEL OBJETIVO : </t>
  </si>
  <si>
    <t xml:space="preserve">PUESTO DEL EJECUTOR: </t>
  </si>
  <si>
    <t xml:space="preserve">FECHA DE INICIAL:  ENERO</t>
  </si>
  <si>
    <t xml:space="preserve">FECHA DE FINAL: DICIEMBRE</t>
  </si>
  <si>
    <t xml:space="preserve">MET. Celic Teotetl Cárdenas Osorio</t>
  </si>
  <si>
    <t xml:space="preserve">Directora del PE. De Ingeniería Financiera</t>
  </si>
  <si>
    <t xml:space="preserve">Meta</t>
  </si>
  <si>
    <t xml:space="preserve">Acción</t>
  </si>
  <si>
    <t xml:space="preserve">Usuarios y Beneficiarios</t>
  </si>
  <si>
    <t xml:space="preserve">Beneficios Esperados</t>
  </si>
  <si>
    <t xml:space="preserve">Fech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DE PRESUPUESTO</t>
  </si>
  <si>
    <t xml:space="preserve">Evaluación Anual</t>
  </si>
  <si>
    <t xml:space="preserve">Situación de la Acción</t>
  </si>
  <si>
    <t xml:space="preserve">Inicial</t>
  </si>
  <si>
    <t xml:space="preserve">Final</t>
  </si>
  <si>
    <t xml:space="preserve">P</t>
  </si>
  <si>
    <t xml:space="preserve">E</t>
  </si>
  <si>
    <t xml:space="preserve">Evidencia</t>
  </si>
  <si>
    <t xml:space="preserve">Logros</t>
  </si>
  <si>
    <t xml:space="preserve">Limitaciones</t>
  </si>
  <si>
    <t xml:space="preserve">Programado</t>
  </si>
  <si>
    <t xml:space="preserve">Ejercido</t>
  </si>
  <si>
    <t xml:space="preserve">Saldo</t>
  </si>
  <si>
    <t xml:space="preserve">Concepto</t>
  </si>
  <si>
    <t xml:space="preserve">Partida presupuestal</t>
  </si>
  <si>
    <t xml:space="preserve">Valor</t>
  </si>
  <si>
    <t xml:space="preserve">Reprogramar</t>
  </si>
  <si>
    <t xml:space="preserve">Eliminar</t>
  </si>
  <si>
    <t xml:space="preserve">Partida Ejercida</t>
  </si>
  <si>
    <t xml:space="preserve">D</t>
  </si>
  <si>
    <t xml:space="preserve">F</t>
  </si>
  <si>
    <t xml:space="preserve">%</t>
  </si>
  <si>
    <t xml:space="preserve">Justificacion</t>
  </si>
  <si>
    <t xml:space="preserve">Partid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nual</t>
  </si>
  <si>
    <t xml:space="preserve">Desarrollar al menos al 5% del personal docente de Ingeniería Financiera en el uso de la lengua extranjera del inglés </t>
  </si>
  <si>
    <t xml:space="preserve">Capacitar al personal docente de Ingeniería Financiera en el uso de la lengua extranjera del Inglés</t>
  </si>
  <si>
    <t xml:space="preserve">Docentes de Ingeniería Financiera</t>
  </si>
  <si>
    <t xml:space="preserve">Docentes con mayor nivel del uso de la lengua extranjera del ingles</t>
  </si>
  <si>
    <t xml:space="preserve">x</t>
  </si>
  <si>
    <t xml:space="preserve">3 maestros solicitaron la beca de proyecta 1000</t>
  </si>
  <si>
    <t xml:space="preserve">Se ban 3 maestros  para el mes de junio a EUA durente un perio de 3 semanas para perfeccionar el idioma ingles.</t>
  </si>
  <si>
    <t xml:space="preserve">Certificar  al menos el 5% del personal docente de ingeniería financiera en el nivel B1 de inglés de acuerdo a la plataforma del MCE</t>
  </si>
  <si>
    <t xml:space="preserve">Docentes certificados en el uso del idioma inglés</t>
  </si>
  <si>
    <t xml:space="preserve">X</t>
  </si>
  <si>
    <t xml:space="preserve"> (Servicios de Capacitación)</t>
  </si>
  <si>
    <t xml:space="preserve">Habilitar que las asignaturas desde el primer ciclo de formación tengan contenido en inglés </t>
  </si>
  <si>
    <t xml:space="preserve">Docentes y estudiantes de Ingeniería Financiera</t>
  </si>
  <si>
    <t xml:space="preserve">Uso cotidiano del idioma inglés en las asignaturas del PE</t>
  </si>
  <si>
    <t xml:space="preserve">Por acuerdo de academia deben incluir en todos las materias el idioma ingles ,  en el proceso de enseñanza- aprendizaje.</t>
  </si>
  <si>
    <t xml:space="preserve">Capacitar al menos al 50% de docentes en el uso de alguno de los softwares existentes en el PE.</t>
  </si>
  <si>
    <t xml:space="preserve">Capacitar al personal Docente en el uso del software Avant RP y Project</t>
  </si>
  <si>
    <t xml:space="preserve">docentes preparados para uso de software y uso de estos en impartición de clases</t>
  </si>
  <si>
    <t xml:space="preserve">Se hace la cotización para obtener el proyect, sin embargo el presupuesto que se autorizo no fue suficiente.</t>
  </si>
  <si>
    <t xml:space="preserve">Esta en gestion y programación la capacitación para  el software Avant RP, para los docentes que lo aplican y para el mes mes de agosto. </t>
  </si>
  <si>
    <t xml:space="preserve">Capacitación y/o actualización  del personal docente y laboratoristas en software especializado en  finanzas ya adquirido (@Risk, SimVenture,  ASPEL, Stock Market Challenge)</t>
  </si>
  <si>
    <t xml:space="preserve">Asistieron 2 maestros a l aciudad de mexico para capacitarse en el sofwer de @ RISC, mismos que impartiran  capciatación al resto de maestro que manejan ese sofwer y se imparte la capacitación para el mes de agosto-</t>
  </si>
  <si>
    <t xml:space="preserve">se muestra evidencia de los oficios de comision de los docentes Edgar Rodriguez  Juárez y Omero Lima, donde asistieron a la capacitación del sofware de @ Risck</t>
  </si>
  <si>
    <t xml:space="preserve">Capacitar al menos al 50% de docentes en técnicas que permitan facilitar el proceso de enseñanza - aprendizaje entre los estudiantes del PE.</t>
  </si>
  <si>
    <t xml:space="preserve">Capacitación al personal docente en liderazgo o afín.</t>
  </si>
  <si>
    <t xml:space="preserve">docentes preparados en el uso de técnicas didácticas y en el desarrollo de valores, actitudes y hábitos al impartir sus asignaturas</t>
  </si>
  <si>
    <t xml:space="preserve">Se reprograma para el mes en el que haya intercutrimestral que sera para el mes de agosto, puesto que para el 1 er cuatrimestre no hubo eses espacio.</t>
  </si>
  <si>
    <t xml:space="preserve">Se reprograma para el mes en el que haya intercutrimestral que sera para el mes de agosto, puesto que para el 1 er cuatrimestre no hubo  espacio.</t>
  </si>
  <si>
    <t xml:space="preserve">Capacitación al personal docente en diseño de escenarios de aprendizaje</t>
  </si>
  <si>
    <t xml:space="preserve">docentes con mayor capacidad de interacción en el proceso de enseñanza- aprendizaje y con sus estudiantes.</t>
  </si>
  <si>
    <t xml:space="preserve">Promover que al menos el 10% del cuerpo docente obtenga una beca de movilidad docente o sea promovido a PTC</t>
  </si>
  <si>
    <t xml:space="preserve">Promover la movilidad docente entre el profesorado</t>
  </si>
  <si>
    <t xml:space="preserve">docentes motivados y con mayor compromiso con la institución</t>
  </si>
  <si>
    <t xml:space="preserve">Promocionar al menos a 2 PA a PTC</t>
  </si>
  <si>
    <t xml:space="preserve">Se publica la convocatoria</t>
  </si>
  <si>
    <t xml:space="preserve">Se promovieron 4 PA  a PTC</t>
  </si>
  <si>
    <t xml:space="preserve">Pertenece a la partida 1000 por lo que no se contabiliza en este POA</t>
  </si>
  <si>
    <t xml:space="preserve">SUB - TOTAL</t>
  </si>
  <si>
    <t xml:space="preserve">RO =( AR/AP)*100</t>
  </si>
  <si>
    <t xml:space="preserve">ACCIONES REALIZADAS /ACCIONES PROGRAMADAS*100</t>
  </si>
  <si>
    <r>
      <rPr>
        <b val="true"/>
        <u val="single"/>
        <sz val="12"/>
        <color rgb="FF000000"/>
        <rFont val="Tahoma"/>
        <family val="2"/>
      </rPr>
      <t xml:space="preserve">Nota</t>
    </r>
    <r>
      <rPr>
        <sz val="12"/>
        <color rgb="FF000000"/>
        <rFont val="Tahoma"/>
        <family val="2"/>
      </rPr>
      <t xml:space="preserve">: Llene este formato por cada objetivo particular definido :  </t>
    </r>
    <r>
      <rPr>
        <b val="true"/>
        <sz val="12"/>
        <color rgb="FF000000"/>
        <rFont val="Tahoma"/>
        <family val="2"/>
      </rPr>
      <t xml:space="preserve">P = Planificado, E = Ejecutado; Evidencia en electrónico (E)   en documento (D) y ó (F) fisica</t>
    </r>
  </si>
  <si>
    <t xml:space="preserve">Elaboró</t>
  </si>
  <si>
    <t xml:space="preserve">Visto Bueno</t>
  </si>
  <si>
    <t xml:space="preserve">Revisa</t>
  </si>
  <si>
    <t xml:space="preserve">Lic. Natalia López Sánchez</t>
  </si>
  <si>
    <t xml:space="preserve">MC. Luis Álvarez Ochoa</t>
  </si>
  <si>
    <t xml:space="preserve">Ejecuta</t>
  </si>
  <si>
    <r>
      <rPr>
        <b val="true"/>
        <sz val="20"/>
        <color rgb="FF000000"/>
        <rFont val="Tahoma"/>
        <family val="2"/>
      </rPr>
      <t xml:space="preserve">Area :   </t>
    </r>
    <r>
      <rPr>
        <sz val="20"/>
        <color rgb="FF000000"/>
        <rFont val="Tahoma"/>
        <family val="2"/>
      </rPr>
      <t xml:space="preserve">Programa Educativo de Ingeniería Financiera</t>
    </r>
  </si>
  <si>
    <r>
      <rPr>
        <b val="true"/>
        <sz val="14"/>
        <color rgb="FF000000"/>
        <rFont val="Tahoma"/>
        <family val="2"/>
      </rPr>
      <t xml:space="preserve">Objetivo Particular 2: </t>
    </r>
    <r>
      <rPr>
        <sz val="14"/>
        <color rgb="FF000000"/>
        <rFont val="Tahoma"/>
        <family val="2"/>
      </rPr>
      <t xml:space="preserve">Desarrollar el cuerpo académico de Ingeniería Financiera,  para que a corto plazo cambie su dictamen de "en formación" a "en consolidación", sin olvidar propiciar el desarrollo de la región, a través de la gestión  necesaria.</t>
    </r>
  </si>
  <si>
    <t xml:space="preserve">Divulgar resultados y productos del CA en al menos 2 espacios adecuados para ello</t>
  </si>
  <si>
    <t xml:space="preserve">Asistir a congresos y seminarios pertinentes a las líneas de investigación del CA</t>
  </si>
  <si>
    <t xml:space="preserve">CA</t>
  </si>
  <si>
    <t xml:space="preserve">Divulgación de resultados de la investigación realizada por el CA</t>
  </si>
  <si>
    <t xml:space="preserve">Presentaron propuesta de cartel y un articulo para el congreso de Guanajuato</t>
  </si>
  <si>
    <t xml:space="preserve">Aceptaron la propuesta de cartel y un articulo para participan el congreso de Guanajuato</t>
  </si>
  <si>
    <t xml:space="preserve">Participacón de cartel, un articulo y ponencia para participan el congreso de Guanajuato</t>
  </si>
  <si>
    <t xml:space="preserve">pasajes terrestres</t>
  </si>
  <si>
    <t xml:space="preserve">Publicaciòn en la revista Ecorfan del articulo.</t>
  </si>
  <si>
    <t xml:space="preserve">Viáticos en el país</t>
  </si>
  <si>
    <t xml:space="preserve">Llevar a cabo el tercer congreso de economía y finanzas</t>
  </si>
  <si>
    <t xml:space="preserve">Docentes de PE de Ingeniería Financiera</t>
  </si>
  <si>
    <t xml:space="preserve">Generar un espacio de cooperación entre las universidades que realizan investigación financiera</t>
  </si>
  <si>
    <t xml:space="preserve">Se tiene una minuta, donde se establece que el congreso se hace para el mes junio, en acuerdo en academia</t>
  </si>
  <si>
    <t xml:space="preserve">Se tiene una minuta, donde se etablece que el congreso se hace para el mes de junio, acordado en academia</t>
  </si>
  <si>
    <t xml:space="preserve">Pasajes aéreos</t>
  </si>
  <si>
    <t xml:space="preserve">Se muestra minuta del cambio de fecha del  congreso de economia y finnazas</t>
  </si>
  <si>
    <t xml:space="preserve">Congresos y convenciones</t>
  </si>
  <si>
    <t xml:space="preserve">gastos de orden social </t>
  </si>
  <si>
    <t xml:space="preserve">Acondicionar al 80% el espacio asignado al CA </t>
  </si>
  <si>
    <t xml:space="preserve">Gestionar que se empotre el cañón adquirido por el CA en el techo</t>
  </si>
  <si>
    <t xml:space="preserve">Generar un espacio adecuado para el trabajo propio del CA</t>
  </si>
  <si>
    <t xml:space="preserve">Administrativamente les cambiaron el espacio asignado al cuerpo academico y el nuevo espacio no cuenta con las caracteristicas apra poder colocar el cañon, es más pequeño </t>
  </si>
  <si>
    <t xml:space="preserve">Administrativamente les cambiaron el espacio asignado al cuerpo academico y el nuevo espacio no cuenta con las caracteristicas para poder colocar el cañon, es más pequeño </t>
  </si>
  <si>
    <t xml:space="preserve">Becas y otras ayudas</t>
  </si>
  <si>
    <t xml:space="preserve">Comprar un librero para colocar la bibliografía que se ha adquirido por el CA</t>
  </si>
  <si>
    <t xml:space="preserve">Se cuenta con el librero para colocar la ibliografia del CA</t>
  </si>
  <si>
    <t xml:space="preserve">Muebles de oficina y estantería</t>
  </si>
  <si>
    <t xml:space="preserve">Comprar persianas y gestinar que se coloquen en las ventanas  para que se tenga una buena proyección al usar el cañón</t>
  </si>
  <si>
    <t xml:space="preserve">Comprar dos computadoras de escritorio para trabajos propios del CA</t>
  </si>
  <si>
    <t xml:space="preserve">No se adquirieron  por falta de espacio, se reprograma para el 2016</t>
  </si>
  <si>
    <t xml:space="preserve">Equipo de cómputo y de tecnologías de la información</t>
  </si>
  <si>
    <t xml:space="preserve">Comprar una pantalla para cañón</t>
  </si>
  <si>
    <t xml:space="preserve">Comprar una sala pequeña para recibir a los pares que participan en los proyectos del CA </t>
  </si>
  <si>
    <t xml:space="preserve">Diseñar y elaborar una memoria para publicar resultados y productos del CA</t>
  </si>
  <si>
    <t xml:space="preserve">Realizar la gestión del ISNN de la memoria resultado del 3er. congreso de economía y finanzas</t>
  </si>
  <si>
    <t xml:space="preserve">Contar con una memoria de divulgación científica financiero-económica propia de la institución</t>
  </si>
  <si>
    <t xml:space="preserve">Se realizan los trabajos, el cuerpo academico, mismo que es registrado en la minuta.</t>
  </si>
  <si>
    <t xml:space="preserve">Conformar el equipo de colaboración para la memoria del 3er. Congreso de economía y finanzas</t>
  </si>
  <si>
    <t xml:space="preserve">Contar con colaboradores de prestigio para la elaboración de la memoria</t>
  </si>
  <si>
    <t xml:space="preserve">Invitar a otras instituciones a publicar sus resultados de investigación, en la memoria del 3er. congreso de economía y finanzas</t>
  </si>
  <si>
    <t xml:space="preserve">Docentes de PE de Ingeniería Financiera y de instituciones externas</t>
  </si>
  <si>
    <t xml:space="preserve">Contar con artículos pertinentes al área financiera y formar redes de colaboración</t>
  </si>
  <si>
    <t xml:space="preserve">Se realiza la invitación , el cuerpo academico.</t>
  </si>
  <si>
    <t xml:space="preserve">Imprimir y distribuir la memoria resultado del 3er. Congreso de Economía y Finanzas, entre las instituciones participantes.</t>
  </si>
  <si>
    <t xml:space="preserve">Capacitar al  menos al 80% de los integrantes del  CA en software o temas específicos para el desarrollo de la líneas de investigación</t>
  </si>
  <si>
    <t xml:space="preserve">Capacitación en valuación de empresas.</t>
  </si>
  <si>
    <t xml:space="preserve">Servicios de Capacitación</t>
  </si>
  <si>
    <t xml:space="preserve">Capacitación en software para desarrollo de la líneas de investigación (@Risk, Economática, Promodel)</t>
  </si>
  <si>
    <t xml:space="preserve">Reciben capacitación 2 maestros en @Risk. Y estos maestros capacitaran al resto de los docentes para el mes de agosto.</t>
  </si>
  <si>
    <t xml:space="preserve">MC. Luis Álvarez Ocho</t>
  </si>
  <si>
    <r>
      <rPr>
        <b val="true"/>
        <sz val="14"/>
        <color rgb="FF000000"/>
        <rFont val="Tahoma"/>
        <family val="2"/>
      </rPr>
      <t xml:space="preserve">Objetivo Particular 3: </t>
    </r>
    <r>
      <rPr>
        <sz val="14"/>
        <color rgb="FF000000"/>
        <rFont val="Tahoma"/>
        <family val="2"/>
      </rPr>
      <t xml:space="preserve">Gestionar  la maestría en  "Economía y Administración Financiera"  para solicitar su ingreso al PNPC y elaborar la documentación necesaria.</t>
    </r>
  </si>
  <si>
    <t xml:space="preserve">Directora del PE de Ingeniería Financiera</t>
  </si>
  <si>
    <t xml:space="preserve">Contar con el 100% de la documentación necesaria para solicitar el ingreso de la maestría "Economía y Administración Financiera" al PNPC</t>
  </si>
  <si>
    <t xml:space="preserve">Solicitar la apertura de la maestría "Economía y Administración Financiera" ante la Junta Directiva</t>
  </si>
  <si>
    <t xml:space="preserve">Docentes del PE y Secretaría Académica</t>
  </si>
  <si>
    <t xml:space="preserve">Contar con la documentación necesaria para que se solicite el ingreso de  la maestría "Economía y Administración Financiera" al PNPC</t>
  </si>
  <si>
    <t xml:space="preserve">Se presenta propuesta ante la junta directiva el dia 29 de enero</t>
  </si>
  <si>
    <t xml:space="preserve">Materiales, útiles y equipos menores de oficina</t>
  </si>
  <si>
    <t xml:space="preserve">Se muestra el estudio de pertinencia del posgrado ante la junta directiva , electronico</t>
  </si>
  <si>
    <t xml:space="preserve">Investigar cuál es la documentación necesaria para solicitar el ingreso de una maestría de reciente creación al PNPC</t>
  </si>
  <si>
    <t xml:space="preserve">Reunion de trabajo con el cuerpo academico para identificar los requisitos para registral el posgrado al PNPC</t>
  </si>
  <si>
    <t xml:space="preserve">Se muestra como evidencia, con las minutas de la de los trabajos realizados por aprte del cuerpo academico de finanzas y negocios inteligentes en relacion a losrequisitos y documentos para el registro de la maestria.</t>
  </si>
  <si>
    <t xml:space="preserve">Elaborar la documentación necesaria para solicitar el ingreso de una maestría de reciente creación al PNPC</t>
  </si>
  <si>
    <t xml:space="preserve">Cuentan con un 80% de la documentacion que se requiere para el registro.</t>
  </si>
  <si>
    <t xml:space="preserve">Gestionar al 80% los espacios requeridos para los cursos de la maestría "Economía y Administración Financiera"</t>
  </si>
  <si>
    <t xml:space="preserve">Identificar los espacios o áreas adecuadas para los cursos</t>
  </si>
  <si>
    <t xml:space="preserve">Identificados los espacios para la maestria</t>
  </si>
  <si>
    <t xml:space="preserve">Gestionar los espacios o áreas adecuadas para los cursos</t>
  </si>
  <si>
    <t xml:space="preserve">Habilitar o acondicionar los espacios o áreas adecuadas para los cursos.</t>
  </si>
  <si>
    <r>
      <rPr>
        <b val="true"/>
        <sz val="20"/>
        <color rgb="FF000000"/>
        <rFont val="Tahoma"/>
        <family val="2"/>
      </rPr>
      <t xml:space="preserve">Area :  </t>
    </r>
    <r>
      <rPr>
        <sz val="20"/>
        <color rgb="FF000000"/>
        <rFont val="Tahoma"/>
        <family val="2"/>
      </rPr>
      <t xml:space="preserve">Programa Educativo de Ingeniería Financiera</t>
    </r>
    <r>
      <rPr>
        <b val="true"/>
        <sz val="20"/>
        <color rgb="FF000000"/>
        <rFont val="Tahoma"/>
        <family val="2"/>
      </rPr>
      <t xml:space="preserve"> </t>
    </r>
  </si>
  <si>
    <r>
      <rPr>
        <b val="true"/>
        <sz val="14"/>
        <color rgb="FF000000"/>
        <rFont val="Tahoma"/>
        <family val="2"/>
      </rPr>
      <t xml:space="preserve">Objetivo Particular 4: </t>
    </r>
    <r>
      <rPr>
        <sz val="14"/>
        <color rgb="FF000000"/>
        <rFont val="Tahoma"/>
        <family val="2"/>
      </rPr>
      <t xml:space="preserve">Fortalecer recursos materiales, humanos y/o infraestructura, a través del  requerimiento  necesario  de los recursos , para el buen funcionamiento del PE de Ingeniería Financiera y así elevar el nivel de compromiso e identidad entre la comunidad universitaria del PE.</t>
    </r>
  </si>
  <si>
    <t xml:space="preserve">Adquirir o renovar al menos un software para el desarrollo de competencias entre los estudiantes del PE</t>
  </si>
  <si>
    <t xml:space="preserve">Adquisición de software para administración  de proyectos (Project) y para elaborar portafolios de inversión (Economatica)</t>
  </si>
  <si>
    <t xml:space="preserve">Docentes y estudiantes del PE</t>
  </si>
  <si>
    <t xml:space="preserve">Fortalecer las competencias del último módulo de formación entre los estudiantes del PE</t>
  </si>
  <si>
    <t xml:space="preserve">El sofware de proyect no se adquirio por que su costo es mayor al presupuesto que se autorizo.</t>
  </si>
  <si>
    <t xml:space="preserve">se renovo la licencia del software Economatica</t>
  </si>
  <si>
    <t xml:space="preserve">SERVICIOS DE CONSULTORÍA ADMINISTRATIVA, PROCESOS, TÉCNICA Y EN TECNOLOGÍAS DE LA INFORMACIÓN</t>
  </si>
  <si>
    <t xml:space="preserve">Renovación de licencias y/o mantenimiento de software ya existente en el PE (Sim Venture, @Risk, Stock Market Challenge, ASPEL)</t>
  </si>
  <si>
    <t xml:space="preserve">Se encientran actualizadas las licencias del sofware.</t>
  </si>
  <si>
    <t xml:space="preserve">Se encuentran actualizadas las licencias del software.</t>
  </si>
  <si>
    <t xml:space="preserve">Monitorear la ejecución del proceso de estancias y estadías  al menos una vez por estudiante</t>
  </si>
  <si>
    <t xml:space="preserve">Monitorear la ejecución del proceso de estancias y estadías por el asesor interno  en el lugar de sitio.</t>
  </si>
  <si>
    <t xml:space="preserve">Estudiantes del PE, </t>
  </si>
  <si>
    <t xml:space="preserve">Identificar las oportunidades de mejora en el proceso de estancias y estadías.</t>
  </si>
  <si>
    <t xml:space="preserve">Asistencia al azar y verificación via telefonica</t>
  </si>
  <si>
    <t xml:space="preserve">viáticos en el país</t>
  </si>
  <si>
    <t xml:space="preserve">Pasajes terrestres</t>
  </si>
  <si>
    <t xml:space="preserve">Fomentar la identidad universitaria y del PE realizando o participando en al menos 2 eventos de promoción financiera, deportiva, cultural o de seguridad</t>
  </si>
  <si>
    <t xml:space="preserve">Realizar y participar en  eventos que promuevan la cultura financiera y/o se determine las necesidades del entorno en cuanto a un ingeniero financiero: Semana de la Educación Financiera, Olimpiada Financiera, Ciclo de conferencias de administración de proyectos, etc)</t>
  </si>
  <si>
    <t xml:space="preserve">Fomentar la identidad del PE y de la UPTlax</t>
  </si>
  <si>
    <t xml:space="preserve">Se realizo la olimpiada financiera</t>
  </si>
  <si>
    <t xml:space="preserve">Se realizaron dos conferencias para los alumnos de Financiera.</t>
  </si>
  <si>
    <t xml:space="preserve">Se reailiza el congreso de financiera</t>
  </si>
  <si>
    <t xml:space="preserve">Gastos de orden social y cultural</t>
  </si>
  <si>
    <t xml:space="preserve">Fomentar el deporte y actividades físicas y culturales entre los estudiantes de la comunidad universitaria.</t>
  </si>
  <si>
    <t xml:space="preserve">Comunidad universitaria</t>
  </si>
  <si>
    <t xml:space="preserve">Participacion por parte de los alumnos en las actividades fisicas y culturales</t>
  </si>
  <si>
    <t xml:space="preserve">Vestuarios y uniformes </t>
  </si>
  <si>
    <t xml:space="preserve">Artículos deportivos</t>
  </si>
  <si>
    <t xml:space="preserve">congresos y convenciones</t>
  </si>
  <si>
    <t xml:space="preserve">Realizar y participacipar en eventos de integración y desarrollo interpersonales para la comunidad universitaria (Megafest, etc.)</t>
  </si>
  <si>
    <t xml:space="preserve">Participacion de los alumnos en las actividades de desarrollo humano, cultural y social.</t>
  </si>
  <si>
    <t xml:space="preserve"> Donacion de juguetes  para los niños</t>
  </si>
  <si>
    <t xml:space="preserve">congresos y convenciones </t>
  </si>
  <si>
    <t xml:space="preserve">3831
</t>
  </si>
  <si>
    <t xml:space="preserve">Otros Arrendamientos</t>
  </si>
  <si>
    <t xml:space="preserve">Productos Alimenticios para Personas</t>
  </si>
  <si>
    <t xml:space="preserve">Fomentar entre la comunidad universitaria la cultura de salud, seguridad e higiene.</t>
  </si>
  <si>
    <t xml:space="preserve">N/A</t>
  </si>
  <si>
    <t xml:space="preserve">SE ELIMINA</t>
  </si>
  <si>
    <t xml:space="preserve">Elaborar folletos, trípticos, carteles, mantas, etc. para difusión y promoción del PE en ferias, eventos de difusión e instituciones. </t>
  </si>
  <si>
    <t xml:space="preserve">Estudiantes y docentes del PE</t>
  </si>
  <si>
    <t xml:space="preserve">Garantizar matrícula del PE</t>
  </si>
  <si>
    <t xml:space="preserve">Difusiòn y participacion en instituciones de educacion media superior por aprte de los docentes.</t>
  </si>
  <si>
    <t xml:space="preserve">Material impreso e información digital</t>
  </si>
  <si>
    <t xml:space="preserve">Adquirir trofeos o medallas para dar reconocimiento a estudiantes en eventos propios del PE que así lo requieran.</t>
  </si>
  <si>
    <t xml:space="preserve">Se adquirieron las medallas, memorias y libros , como premios, de la olimpiada financiera</t>
  </si>
  <si>
    <t xml:space="preserve">Adquirir materiales, útiles, equipos menores de oficina y equipos menores de tecnologias de la información y comunicaciones para el buen funcionamiento del PE.</t>
  </si>
  <si>
    <t xml:space="preserve">Uso de herramientas en el desarrollo de actividades propias del PE</t>
  </si>
  <si>
    <t xml:space="preserve">Adquisicion de materiales menores para oficina</t>
  </si>
  <si>
    <t xml:space="preserve">Adquisición de materiales</t>
  </si>
  <si>
    <t xml:space="preserve">Materiales y equipos menores de tics</t>
  </si>
  <si>
    <t xml:space="preserve">Productos alimenticios</t>
  </si>
  <si>
    <t xml:space="preserve">Otros arrendamientos</t>
  </si>
</sst>
</file>

<file path=xl/styles.xml><?xml version="1.0" encoding="utf-8"?>
<styleSheet xmlns="http://schemas.openxmlformats.org/spreadsheetml/2006/main">
  <numFmts count="9">
    <numFmt numFmtId="164" formatCode="General"/>
    <numFmt numFmtId="165" formatCode="_-* #,##0.00\ _€_-;\-* #,##0.00\ _€_-;_-* \-??\ _€_-;_-@_-"/>
    <numFmt numFmtId="166" formatCode="_-* #,##0.00&quot; €&quot;_-;\-* #,##0.00&quot; €&quot;_-;_-* \-??&quot; €&quot;_-;_-@_-"/>
    <numFmt numFmtId="167" formatCode="[$-409]mmm\-yy"/>
    <numFmt numFmtId="168" formatCode="_-\$* #,##0.00_-;&quot;-$&quot;* #,##0.00_-;_-\$* \-??_-;_-@_-"/>
    <numFmt numFmtId="169" formatCode="0%"/>
    <numFmt numFmtId="170" formatCode="\$#,##0;[RED]&quot;-$&quot;#,##0"/>
    <numFmt numFmtId="171" formatCode="_-* #,##0.00_-;\-* #,##0.00_-;_-* \-??_-;_-@_-"/>
    <numFmt numFmtId="172" formatCode="_-* #,##0_-;\-* #,##0_-;_-* \-??_-;_-@_-"/>
  </numFmts>
  <fonts count="31">
    <font>
      <sz val="11"/>
      <color rgb="FF000000"/>
      <name val="Calibri"/>
      <family val="2"/>
    </font>
    <font>
      <sz val="10"/>
      <name val="Arial"/>
      <family val="0"/>
    </font>
    <font>
      <sz val="10"/>
      <name val="Arial"/>
      <family val="0"/>
    </font>
    <font>
      <sz val="10"/>
      <name val="Arial"/>
      <family val="0"/>
    </font>
    <font>
      <b val="true"/>
      <sz val="14"/>
      <color rgb="FF000000"/>
      <name val="Arial"/>
      <family val="2"/>
    </font>
    <font>
      <b val="true"/>
      <sz val="16"/>
      <color rgb="FF000000"/>
      <name val="Calibri"/>
      <family val="2"/>
    </font>
    <font>
      <b val="true"/>
      <sz val="11"/>
      <color rgb="FF000000"/>
      <name val="Tahoma"/>
      <family val="2"/>
    </font>
    <font>
      <b val="true"/>
      <sz val="8"/>
      <color rgb="FF000000"/>
      <name val="Tahoma"/>
      <family val="2"/>
    </font>
    <font>
      <b val="true"/>
      <sz val="10"/>
      <color rgb="FF000000"/>
      <name val="Tahoma"/>
      <family val="2"/>
    </font>
    <font>
      <sz val="10"/>
      <color rgb="FF000000"/>
      <name val="Tahoma"/>
      <family val="2"/>
    </font>
    <font>
      <sz val="8"/>
      <color rgb="FF000000"/>
      <name val="Tahoma"/>
      <family val="2"/>
    </font>
    <font>
      <b val="true"/>
      <sz val="9.5"/>
      <color rgb="FF000000"/>
      <name val="Tahoma"/>
      <family val="2"/>
    </font>
    <font>
      <b val="true"/>
      <sz val="9"/>
      <color rgb="FF000000"/>
      <name val="Tahoma"/>
      <family val="2"/>
    </font>
    <font>
      <sz val="9"/>
      <color rgb="FF000000"/>
      <name val="Tahoma"/>
      <family val="2"/>
    </font>
    <font>
      <b val="true"/>
      <sz val="24"/>
      <color rgb="FF000000"/>
      <name val="Arial"/>
      <family val="2"/>
    </font>
    <font>
      <b val="true"/>
      <sz val="16"/>
      <color rgb="FF000000"/>
      <name val="Tahoma"/>
      <family val="2"/>
    </font>
    <font>
      <b val="true"/>
      <sz val="14"/>
      <color rgb="FF000000"/>
      <name val="Tahoma"/>
      <family val="2"/>
    </font>
    <font>
      <b val="true"/>
      <sz val="20"/>
      <color rgb="FF000000"/>
      <name val="Tahoma"/>
      <family val="2"/>
    </font>
    <font>
      <sz val="14"/>
      <color rgb="FF000000"/>
      <name val="Tahoma"/>
      <family val="2"/>
    </font>
    <font>
      <b val="true"/>
      <sz val="12"/>
      <color rgb="FF000000"/>
      <name val="Tahoma"/>
      <family val="2"/>
    </font>
    <font>
      <b val="true"/>
      <sz val="6.5"/>
      <color rgb="FF000000"/>
      <name val="Tahoma"/>
      <family val="2"/>
    </font>
    <font>
      <sz val="11"/>
      <color rgb="FF000000"/>
      <name val="Palatino Linotype"/>
      <family val="1"/>
    </font>
    <font>
      <b val="true"/>
      <sz val="14"/>
      <color rgb="FF000000"/>
      <name val="Calibri"/>
      <family val="2"/>
    </font>
    <font>
      <b val="true"/>
      <u val="single"/>
      <sz val="12"/>
      <color rgb="FF000000"/>
      <name val="Tahoma"/>
      <family val="2"/>
    </font>
    <font>
      <sz val="12"/>
      <color rgb="FF000000"/>
      <name val="Tahoma"/>
      <family val="2"/>
    </font>
    <font>
      <b val="true"/>
      <u val="single"/>
      <sz val="8"/>
      <color rgb="FF000000"/>
      <name val="Tahoma"/>
      <family val="2"/>
    </font>
    <font>
      <b val="true"/>
      <sz val="11"/>
      <color rgb="FF000000"/>
      <name val="Calibri"/>
      <family val="2"/>
    </font>
    <font>
      <b val="true"/>
      <sz val="10"/>
      <color rgb="FF000000"/>
      <name val="Calibri"/>
      <family val="2"/>
    </font>
    <font>
      <sz val="20"/>
      <color rgb="FF000000"/>
      <name val="Tahoma"/>
      <family val="2"/>
    </font>
    <font>
      <b val="true"/>
      <sz val="9"/>
      <color rgb="FFDD0806"/>
      <name val="Tahoma"/>
      <family val="2"/>
    </font>
    <font>
      <b val="true"/>
      <i val="true"/>
      <sz val="11"/>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8080"/>
        <bgColor rgb="FFFF99CC"/>
      </patternFill>
    </fill>
    <fill>
      <patternFill patternType="solid">
        <fgColor rgb="FFFFFF00"/>
        <bgColor rgb="FFFFFF00"/>
      </patternFill>
    </fill>
    <fill>
      <patternFill patternType="solid">
        <fgColor rgb="FF339966"/>
        <bgColor rgb="FF008080"/>
      </patternFill>
    </fill>
    <fill>
      <patternFill patternType="solid">
        <fgColor rgb="FF008080"/>
        <bgColor rgb="FF008080"/>
      </patternFill>
    </fill>
    <fill>
      <patternFill patternType="solid">
        <fgColor rgb="FF00ABEA"/>
        <bgColor rgb="FF33CCCC"/>
      </patternFill>
    </fill>
    <fill>
      <patternFill patternType="solid">
        <fgColor rgb="FF333399"/>
        <bgColor rgb="FF003366"/>
      </patternFill>
    </fill>
  </fills>
  <borders count="2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tted"/>
      <right style="dotted"/>
      <top style="dotted"/>
      <bottom style="dotted"/>
      <diagonal/>
    </border>
    <border diagonalUp="false" diagonalDown="false">
      <left/>
      <right style="dotted"/>
      <top style="dotted"/>
      <bottom style="dotted"/>
      <diagonal/>
    </border>
    <border diagonalUp="false" diagonalDown="false">
      <left style="dotted"/>
      <right style="dotted"/>
      <top style="thick">
        <color rgb="FF0066CC"/>
      </top>
      <bottom style="dotted"/>
      <diagonal/>
    </border>
    <border diagonalUp="false" diagonalDown="false">
      <left style="dotted"/>
      <right style="dotted"/>
      <top/>
      <bottom style="dotted"/>
      <diagonal/>
    </border>
    <border diagonalUp="false" diagonalDown="false">
      <left/>
      <right style="dotted"/>
      <top/>
      <bottom style="dotted"/>
      <diagonal/>
    </border>
    <border diagonalUp="false" diagonalDown="false">
      <left style="dotted"/>
      <right/>
      <top style="dotted"/>
      <bottom style="dotted"/>
      <diagonal/>
    </border>
    <border diagonalUp="false" diagonalDown="false">
      <left style="dotted"/>
      <right/>
      <top/>
      <bottom style="thick">
        <color rgb="FF0000D4"/>
      </bottom>
      <diagonal/>
    </border>
    <border diagonalUp="false" diagonalDown="false">
      <left style="dotted"/>
      <right style="dotted"/>
      <top style="dotted"/>
      <bottom style="thick">
        <color rgb="FF0000D4"/>
      </bottom>
      <diagonal/>
    </border>
    <border diagonalUp="false" diagonalDown="false">
      <left style="dotted"/>
      <right/>
      <top style="thick">
        <color rgb="FF0000D4"/>
      </top>
      <bottom style="dotted"/>
      <diagonal/>
    </border>
    <border diagonalUp="false" diagonalDown="false">
      <left style="dotted"/>
      <right style="dotted"/>
      <top style="dotted"/>
      <bottom/>
      <diagonal/>
    </border>
    <border diagonalUp="false" diagonalDown="false">
      <left style="dotted"/>
      <right style="hair"/>
      <top style="dotted"/>
      <bottom/>
      <diagonal/>
    </border>
    <border diagonalUp="false" diagonalDown="false">
      <left/>
      <right style="hair"/>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style="thick">
        <color rgb="FF000080"/>
      </left>
      <right style="thick">
        <color rgb="FF000080"/>
      </right>
      <top style="thick">
        <color rgb="FF000080"/>
      </top>
      <bottom/>
      <diagonal/>
    </border>
    <border diagonalUp="false" diagonalDown="false">
      <left style="thick">
        <color rgb="FF000080"/>
      </left>
      <right/>
      <top/>
      <bottom style="thick">
        <color rgb="FF000080"/>
      </bottom>
      <diagonal/>
    </border>
    <border diagonalUp="false" diagonalDown="false">
      <left style="thick">
        <color rgb="FF000080"/>
      </left>
      <right style="medium">
        <color rgb="FF000080"/>
      </right>
      <top/>
      <bottom/>
      <diagonal/>
    </border>
    <border diagonalUp="false" diagonalDown="false">
      <left style="medium">
        <color rgb="FF000080"/>
      </left>
      <right style="medium">
        <color rgb="FF000080"/>
      </right>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style="thick">
        <color rgb="FF000080"/>
      </right>
      <top/>
      <bottom/>
      <diagonal/>
    </border>
    <border diagonalUp="false" diagonalDown="false">
      <left style="thick">
        <color rgb="FF000080"/>
      </left>
      <right style="medium">
        <color rgb="FF000080"/>
      </right>
      <top/>
      <bottom style="thick">
        <color rgb="FF000080"/>
      </bottom>
      <diagonal/>
    </border>
    <border diagonalUp="false" diagonalDown="false">
      <left style="medium">
        <color rgb="FF000080"/>
      </left>
      <right style="medium">
        <color rgb="FF000080"/>
      </right>
      <top/>
      <bottom style="thick">
        <color rgb="FF000080"/>
      </bottom>
      <diagonal/>
    </border>
    <border diagonalUp="false" diagonalDown="false">
      <left/>
      <right/>
      <top/>
      <bottom style="thick">
        <color rgb="FF000080"/>
      </bottom>
      <diagonal/>
    </border>
    <border diagonalUp="false" diagonalDown="false">
      <left/>
      <right style="medium">
        <color rgb="FF000080"/>
      </right>
      <top/>
      <bottom style="thick">
        <color rgb="FF000080"/>
      </bottom>
      <diagonal/>
    </border>
    <border diagonalUp="false" diagonalDown="false">
      <left style="medium">
        <color rgb="FF000080"/>
      </left>
      <right/>
      <top/>
      <bottom style="thick">
        <color rgb="FF000080"/>
      </bottom>
      <diagonal/>
    </border>
    <border diagonalUp="false" diagonalDown="false">
      <left/>
      <right style="thick">
        <color rgb="FF000080"/>
      </right>
      <top/>
      <bottom style="thick">
        <color rgb="FF000080"/>
      </bottom>
      <diagonal/>
    </border>
    <border diagonalUp="false" diagonalDown="false">
      <left style="thick">
        <color rgb="FF000080"/>
      </left>
      <right style="dotted"/>
      <top style="thick">
        <color rgb="FF000080"/>
      </top>
      <bottom style="medium">
        <color rgb="FF000080"/>
      </bottom>
      <diagonal/>
    </border>
    <border diagonalUp="false" diagonalDown="false">
      <left style="dotted"/>
      <right/>
      <top style="thick">
        <color rgb="FF000080"/>
      </top>
      <bottom style="medium">
        <color rgb="FF000080"/>
      </bottom>
      <diagonal/>
    </border>
    <border diagonalUp="false" diagonalDown="false">
      <left style="mediumDashDot">
        <color rgb="FF000080"/>
      </left>
      <right/>
      <top style="thick">
        <color rgb="FF000080"/>
      </top>
      <bottom style="medium">
        <color rgb="FF000080"/>
      </bottom>
      <diagonal/>
    </border>
    <border diagonalUp="false" diagonalDown="false">
      <left style="mediumDashDot">
        <color rgb="FF000080"/>
      </left>
      <right style="mediumDashDot">
        <color rgb="FF000080"/>
      </right>
      <top style="thick">
        <color rgb="FF000080"/>
      </top>
      <bottom style="medium">
        <color rgb="FF000080"/>
      </bottom>
      <diagonal/>
    </border>
    <border diagonalUp="false" diagonalDown="false">
      <left style="mediumDashDot">
        <color rgb="FF000080"/>
      </left>
      <right style="medium">
        <color rgb="FF000080"/>
      </right>
      <top style="thick">
        <color rgb="FF000080"/>
      </top>
      <bottom/>
      <diagonal/>
    </border>
    <border diagonalUp="false" diagonalDown="false">
      <left style="medium">
        <color rgb="FF000080"/>
      </left>
      <right style="medium">
        <color rgb="FF000080"/>
      </right>
      <top style="thick">
        <color rgb="FF000080"/>
      </top>
      <bottom style="dotted">
        <color rgb="FF000080"/>
      </bottom>
      <diagonal/>
    </border>
    <border diagonalUp="false" diagonalDown="false">
      <left/>
      <right/>
      <top style="thick">
        <color rgb="FF000080"/>
      </top>
      <bottom style="dotted">
        <color rgb="FF000080"/>
      </bottom>
      <diagonal/>
    </border>
    <border diagonalUp="false" diagonalDown="false">
      <left style="medium">
        <color rgb="FF000080"/>
      </left>
      <right/>
      <top style="thick">
        <color rgb="FF000080"/>
      </top>
      <bottom style="dotted">
        <color rgb="FF000080"/>
      </bottom>
      <diagonal/>
    </border>
    <border diagonalUp="false" diagonalDown="false">
      <left style="thick">
        <color rgb="FF000080"/>
      </left>
      <right style="dotted">
        <color rgb="FF000080"/>
      </right>
      <top style="thick">
        <color rgb="FF000080"/>
      </top>
      <bottom/>
      <diagonal/>
    </border>
    <border diagonalUp="false" diagonalDown="false">
      <left style="dotted">
        <color rgb="FF000080"/>
      </left>
      <right/>
      <top style="thick">
        <color rgb="FF000080"/>
      </top>
      <bottom/>
      <diagonal/>
    </border>
    <border diagonalUp="false" diagonalDown="false">
      <left style="mediumDashDot">
        <color rgb="FF000080"/>
      </left>
      <right style="mediumDashDot">
        <color rgb="FF000080"/>
      </right>
      <top style="thick">
        <color rgb="FF000080"/>
      </top>
      <bottom style="dotted">
        <color rgb="FF000080"/>
      </bottom>
      <diagonal/>
    </border>
    <border diagonalUp="false" diagonalDown="false">
      <left style="mediumDashDot">
        <color rgb="FF000080"/>
      </left>
      <right style="thick">
        <color rgb="FF000080"/>
      </right>
      <top style="thick">
        <color rgb="FF000080"/>
      </top>
      <bottom style="dotted">
        <color rgb="FF000080"/>
      </bottom>
      <diagonal/>
    </border>
    <border diagonalUp="false" diagonalDown="false">
      <left style="mediumDashDot">
        <color rgb="FF000080"/>
      </left>
      <right style="dotted">
        <color rgb="FF000080"/>
      </right>
      <top style="dotted">
        <color rgb="FF000080"/>
      </top>
      <bottom style="medium">
        <color rgb="FF000080"/>
      </bottom>
      <diagonal/>
    </border>
    <border diagonalUp="false" diagonalDown="false">
      <left style="dotted">
        <color rgb="FF000080"/>
      </left>
      <right style="medium">
        <color rgb="FF000080"/>
      </right>
      <top style="dotted">
        <color rgb="FF000080"/>
      </top>
      <bottom style="medium">
        <color rgb="FF000080"/>
      </bottom>
      <diagonal/>
    </border>
    <border diagonalUp="false" diagonalDown="false">
      <left style="medium">
        <color rgb="FF000080"/>
      </left>
      <right style="dotted">
        <color rgb="FF000080"/>
      </right>
      <top style="dotted">
        <color rgb="FF000080"/>
      </top>
      <bottom style="medium">
        <color rgb="FF000080"/>
      </bottom>
      <diagonal/>
    </border>
    <border diagonalUp="false" diagonalDown="false">
      <left style="dotted">
        <color rgb="FF000080"/>
      </left>
      <right style="dotted">
        <color rgb="FF000080"/>
      </right>
      <top style="dotted">
        <color rgb="FF000080"/>
      </top>
      <bottom style="medium">
        <color rgb="FF000080"/>
      </bottom>
      <diagonal/>
    </border>
    <border diagonalUp="false" diagonalDown="false">
      <left style="dotted">
        <color rgb="FF000080"/>
      </left>
      <right style="dotted">
        <color rgb="FF000080"/>
      </right>
      <top style="dotted">
        <color rgb="FF000080"/>
      </top>
      <bottom style="dotted">
        <color rgb="FF000080"/>
      </bottom>
      <diagonal/>
    </border>
    <border diagonalUp="false" diagonalDown="false">
      <left/>
      <right style="dotted">
        <color rgb="FF000080"/>
      </right>
      <top style="dotted">
        <color rgb="FF000080"/>
      </top>
      <bottom style="medium">
        <color rgb="FF000080"/>
      </bottom>
      <diagonal/>
    </border>
    <border diagonalUp="false" diagonalDown="false">
      <left style="dotted">
        <color rgb="FF000080"/>
      </left>
      <right/>
      <top style="dotted">
        <color rgb="FF000080"/>
      </top>
      <bottom style="medium">
        <color rgb="FF000080"/>
      </bottom>
      <diagonal/>
    </border>
    <border diagonalUp="false" diagonalDown="false">
      <left style="thick">
        <color rgb="FF000080"/>
      </left>
      <right style="dotted">
        <color rgb="FF000080"/>
      </right>
      <top/>
      <bottom style="medium">
        <color rgb="FF000080"/>
      </bottom>
      <diagonal/>
    </border>
    <border diagonalUp="false" diagonalDown="false">
      <left style="dotted">
        <color rgb="FF000080"/>
      </left>
      <right style="dotted">
        <color rgb="FF000080"/>
      </right>
      <top/>
      <bottom style="medium">
        <color rgb="FF000080"/>
      </bottom>
      <diagonal/>
    </border>
    <border diagonalUp="false" diagonalDown="false">
      <left style="dotted">
        <color rgb="FF000080"/>
      </left>
      <right/>
      <top/>
      <bottom style="medium">
        <color rgb="FF000080"/>
      </bottom>
      <diagonal/>
    </border>
    <border diagonalUp="false" diagonalDown="false">
      <left style="mediumDashDot">
        <color rgb="FF000080"/>
      </left>
      <right style="mediumDashDot">
        <color rgb="FF000080"/>
      </right>
      <top style="dotted">
        <color rgb="FF000080"/>
      </top>
      <bottom style="dotted">
        <color rgb="FF000080"/>
      </bottom>
      <diagonal/>
    </border>
    <border diagonalUp="false" diagonalDown="false">
      <left style="mediumDashDot">
        <color rgb="FF000080"/>
      </left>
      <right style="dotted">
        <color rgb="FF000080"/>
      </right>
      <top style="dotted">
        <color rgb="FF000080"/>
      </top>
      <bottom style="dotted">
        <color rgb="FF000080"/>
      </bottom>
      <diagonal/>
    </border>
    <border diagonalUp="false" diagonalDown="false">
      <left style="dotted">
        <color rgb="FF000080"/>
      </left>
      <right style="thick">
        <color rgb="FF000080"/>
      </right>
      <top style="dotted">
        <color rgb="FF000080"/>
      </top>
      <bottom style="dotted">
        <color rgb="FF000080"/>
      </bottom>
      <diagonal/>
    </border>
    <border diagonalUp="false" diagonalDown="false">
      <left style="mediumDashDot">
        <color rgb="FF000080"/>
      </left>
      <right style="mediumDashDot">
        <color rgb="FF000080"/>
      </right>
      <top style="dotted">
        <color rgb="FF000080"/>
      </top>
      <bottom style="medium">
        <color rgb="FF000080"/>
      </bottom>
      <diagonal/>
    </border>
    <border diagonalUp="false" diagonalDown="false">
      <left style="dotted">
        <color rgb="FF000080"/>
      </left>
      <right style="thick">
        <color rgb="FF000080"/>
      </right>
      <top style="dotted">
        <color rgb="FF000080"/>
      </top>
      <bottom style="medium">
        <color rgb="FF000080"/>
      </bottom>
      <diagonal/>
    </border>
    <border diagonalUp="false" diagonalDown="false">
      <left style="thick">
        <color rgb="FF000080"/>
      </left>
      <right style="dotted"/>
      <top style="medium">
        <color rgb="FF000080"/>
      </top>
      <bottom style="mediumDashDot">
        <color rgb="FF000080"/>
      </bottom>
      <diagonal/>
    </border>
    <border diagonalUp="false" diagonalDown="false">
      <left style="dotted"/>
      <right style="dotted"/>
      <top style="medium">
        <color rgb="FF000080"/>
      </top>
      <bottom style="mediumDashDot">
        <color rgb="FF000080"/>
      </bottom>
      <diagonal/>
    </border>
    <border diagonalUp="false" diagonalDown="false">
      <left style="dotted"/>
      <right/>
      <top style="medium">
        <color rgb="FF000080"/>
      </top>
      <bottom style="dotted"/>
      <diagonal/>
    </border>
    <border diagonalUp="false" diagonalDown="false">
      <left style="dotted"/>
      <right style="mediumDashDot">
        <color rgb="FF000080"/>
      </right>
      <top style="dotted"/>
      <bottom style="dotted"/>
      <diagonal/>
    </border>
    <border diagonalUp="false" diagonalDown="false">
      <left/>
      <right/>
      <top style="medium">
        <color rgb="FF000080"/>
      </top>
      <bottom/>
      <diagonal/>
    </border>
    <border diagonalUp="false" diagonalDown="false">
      <left style="mediumDashDot">
        <color rgb="FF000080"/>
      </left>
      <right style="mediumDashDot">
        <color rgb="FF000080"/>
      </right>
      <top style="medium">
        <color rgb="FF000080"/>
      </top>
      <bottom/>
      <diagonal/>
    </border>
    <border diagonalUp="false" diagonalDown="false">
      <left style="mediumDashDot">
        <color rgb="FF000080"/>
      </left>
      <right style="dotted">
        <color rgb="FF000080"/>
      </right>
      <top style="medium">
        <color rgb="FF000080"/>
      </top>
      <bottom style="dotted">
        <color rgb="FF000080"/>
      </bottom>
      <diagonal/>
    </border>
    <border diagonalUp="false" diagonalDown="false">
      <left style="dotted">
        <color rgb="FF000080"/>
      </left>
      <right style="medium">
        <color rgb="FF000080"/>
      </right>
      <top style="medium">
        <color rgb="FF000080"/>
      </top>
      <bottom style="dotted">
        <color rgb="FF000080"/>
      </bottom>
      <diagonal/>
    </border>
    <border diagonalUp="false" diagonalDown="false">
      <left style="medium">
        <color rgb="FF000080"/>
      </left>
      <right style="dotted">
        <color rgb="FF000080"/>
      </right>
      <top style="medium">
        <color rgb="FF000080"/>
      </top>
      <bottom style="dotted">
        <color rgb="FF000080"/>
      </bottom>
      <diagonal/>
    </border>
    <border diagonalUp="false" diagonalDown="false">
      <left style="dotted">
        <color rgb="FF000080"/>
      </left>
      <right style="dotted">
        <color rgb="FF000080"/>
      </right>
      <top style="medium">
        <color rgb="FF000080"/>
      </top>
      <bottom style="dotted">
        <color rgb="FF000080"/>
      </bottom>
      <diagonal/>
    </border>
    <border diagonalUp="false" diagonalDown="false">
      <left style="medium">
        <color rgb="FF000080"/>
      </left>
      <right style="dotted">
        <color rgb="FF000080"/>
      </right>
      <top style="medium">
        <color rgb="FF000080"/>
      </top>
      <bottom/>
      <diagonal/>
    </border>
    <border diagonalUp="false" diagonalDown="false">
      <left/>
      <right style="dotted">
        <color rgb="FF000080"/>
      </right>
      <top style="medium">
        <color rgb="FF000080"/>
      </top>
      <bottom/>
      <diagonal/>
    </border>
    <border diagonalUp="false" diagonalDown="false">
      <left/>
      <right style="dotted">
        <color rgb="FF000080"/>
      </right>
      <top style="medium">
        <color rgb="FF000080"/>
      </top>
      <bottom style="dotted">
        <color rgb="FF000080"/>
      </bottom>
      <diagonal/>
    </border>
    <border diagonalUp="false" diagonalDown="false">
      <left style="dotted">
        <color rgb="FF000080"/>
      </left>
      <right/>
      <top style="medium">
        <color rgb="FF000080"/>
      </top>
      <bottom style="dotted">
        <color rgb="FF000080"/>
      </bottom>
      <diagonal/>
    </border>
    <border diagonalUp="false" diagonalDown="false">
      <left style="mediumDashDot">
        <color rgb="FF000080"/>
      </left>
      <right style="mediumDashDot">
        <color rgb="FF000080"/>
      </right>
      <top style="medium">
        <color rgb="FF000080"/>
      </top>
      <bottom style="dotted">
        <color rgb="FF000080"/>
      </bottom>
      <diagonal/>
    </border>
    <border diagonalUp="false" diagonalDown="false">
      <left style="mediumDashDot">
        <color rgb="FF000080"/>
      </left>
      <right/>
      <top style="dotted">
        <color rgb="FF000080"/>
      </top>
      <bottom style="dotted">
        <color rgb="FF000080"/>
      </bottom>
      <diagonal/>
    </border>
    <border diagonalUp="false" diagonalDown="false">
      <left style="dotted">
        <color rgb="FF000080"/>
      </left>
      <right style="medium">
        <color rgb="FF000080"/>
      </right>
      <top style="dotted">
        <color rgb="FF000080"/>
      </top>
      <bottom style="dotted">
        <color rgb="FF000080"/>
      </bottom>
      <diagonal/>
    </border>
    <border diagonalUp="false" diagonalDown="false">
      <left style="medium">
        <color rgb="FF000080"/>
      </left>
      <right style="dotted">
        <color rgb="FF000080"/>
      </right>
      <top style="dotted">
        <color rgb="FF000080"/>
      </top>
      <bottom style="dotted">
        <color rgb="FF000080"/>
      </bottom>
      <diagonal/>
    </border>
    <border diagonalUp="false" diagonalDown="false">
      <left/>
      <right style="dotted">
        <color rgb="FF000080"/>
      </right>
      <top style="dotted">
        <color rgb="FF000080"/>
      </top>
      <bottom style="dotted">
        <color rgb="FF000080"/>
      </bottom>
      <diagonal/>
    </border>
    <border diagonalUp="false" diagonalDown="false">
      <left style="dotted">
        <color rgb="FF000080"/>
      </left>
      <right/>
      <top style="dotted">
        <color rgb="FF000080"/>
      </top>
      <bottom style="dotted">
        <color rgb="FF000080"/>
      </bottom>
      <diagonal/>
    </border>
    <border diagonalUp="false" diagonalDown="false">
      <left style="dotted"/>
      <right style="mediumDashDot">
        <color rgb="FF000080"/>
      </right>
      <top/>
      <bottom style="mediumDashDot"/>
      <diagonal/>
    </border>
    <border diagonalUp="false" diagonalDown="false">
      <left style="mediumDashDot">
        <color rgb="FF000080"/>
      </left>
      <right style="mediumDashDot">
        <color rgb="FF000080"/>
      </right>
      <top/>
      <bottom/>
      <diagonal/>
    </border>
    <border diagonalUp="false" diagonalDown="false">
      <left style="mediumDashDot">
        <color rgb="FF000080"/>
      </left>
      <right style="dotted">
        <color rgb="FF000080"/>
      </right>
      <top/>
      <bottom style="dotted">
        <color rgb="FF000080"/>
      </bottom>
      <diagonal/>
    </border>
    <border diagonalUp="false" diagonalDown="false">
      <left style="dotted">
        <color rgb="FF000080"/>
      </left>
      <right style="medium">
        <color rgb="FF000080"/>
      </right>
      <top/>
      <bottom style="dotted">
        <color rgb="FF000080"/>
      </bottom>
      <diagonal/>
    </border>
    <border diagonalUp="false" diagonalDown="false">
      <left style="medium">
        <color rgb="FF000080"/>
      </left>
      <right style="dotted">
        <color rgb="FF000080"/>
      </right>
      <top/>
      <bottom style="dotted">
        <color rgb="FF000080"/>
      </bottom>
      <diagonal/>
    </border>
    <border diagonalUp="false" diagonalDown="false">
      <left style="dotted">
        <color rgb="FF000080"/>
      </left>
      <right style="dotted">
        <color rgb="FF000080"/>
      </right>
      <top/>
      <bottom style="dotted">
        <color rgb="FF000080"/>
      </bottom>
      <diagonal/>
    </border>
    <border diagonalUp="false" diagonalDown="false">
      <left style="medium">
        <color rgb="FF000080"/>
      </left>
      <right style="dotted">
        <color rgb="FF000080"/>
      </right>
      <top/>
      <bottom/>
      <diagonal/>
    </border>
    <border diagonalUp="false" diagonalDown="false">
      <left/>
      <right style="dotted">
        <color rgb="FF000080"/>
      </right>
      <top/>
      <bottom/>
      <diagonal/>
    </border>
    <border diagonalUp="false" diagonalDown="false">
      <left style="dotted">
        <color rgb="FF000080"/>
      </left>
      <right/>
      <top/>
      <bottom style="dotted">
        <color rgb="FF000080"/>
      </bottom>
      <diagonal/>
    </border>
    <border diagonalUp="false" diagonalDown="false">
      <left style="mediumDashDot">
        <color rgb="FF000080"/>
      </left>
      <right style="mediumDashDot">
        <color rgb="FF000080"/>
      </right>
      <top/>
      <bottom style="dotted">
        <color rgb="FF000080"/>
      </bottom>
      <diagonal/>
    </border>
    <border diagonalUp="false" diagonalDown="false">
      <left/>
      <right style="dotted">
        <color rgb="FF000080"/>
      </right>
      <top/>
      <bottom style="dotted">
        <color rgb="FF000080"/>
      </bottom>
      <diagonal/>
    </border>
    <border diagonalUp="false" diagonalDown="false">
      <left style="thick">
        <color rgb="FF000080"/>
      </left>
      <right style="dotted"/>
      <top style="mediumDashDot">
        <color rgb="FF000080"/>
      </top>
      <bottom style="mediumDashDot">
        <color rgb="FF000080"/>
      </bottom>
      <diagonal/>
    </border>
    <border diagonalUp="false" diagonalDown="false">
      <left style="dotted"/>
      <right style="dotted"/>
      <top style="mediumDashDot">
        <color rgb="FF000080"/>
      </top>
      <bottom style="mediumDashDot">
        <color rgb="FF000080"/>
      </bottom>
      <diagonal/>
    </border>
    <border diagonalUp="false" diagonalDown="false">
      <left style="dotted"/>
      <right/>
      <top style="mediumDashDot"/>
      <bottom style="dotted"/>
      <diagonal/>
    </border>
    <border diagonalUp="false" diagonalDown="false">
      <left style="dotted">
        <color rgb="FF000080"/>
      </left>
      <right style="mediumDashDot">
        <color rgb="FF000080"/>
      </right>
      <top style="mediumDashDot"/>
      <bottom style="dotted"/>
      <diagonal/>
    </border>
    <border diagonalUp="false" diagonalDown="false">
      <left style="mediumDashDot">
        <color rgb="FF000080"/>
      </left>
      <right/>
      <top style="mediumDashDot">
        <color rgb="FF000080"/>
      </top>
      <bottom/>
      <diagonal/>
    </border>
    <border diagonalUp="false" diagonalDown="false">
      <left style="mediumDashDot">
        <color rgb="FF000080"/>
      </left>
      <right style="mediumDashDot">
        <color rgb="FF000080"/>
      </right>
      <top style="mediumDashDot">
        <color rgb="FF000080"/>
      </top>
      <bottom style="dotted">
        <color rgb="FF000080"/>
      </bottom>
      <diagonal/>
    </border>
    <border diagonalUp="false" diagonalDown="false">
      <left style="dotted">
        <color rgb="FF000080"/>
      </left>
      <right style="medium">
        <color rgb="FF000080"/>
      </right>
      <top style="mediumDashDot">
        <color rgb="FF000080"/>
      </top>
      <bottom style="dotted">
        <color rgb="FF000080"/>
      </bottom>
      <diagonal/>
    </border>
    <border diagonalUp="false" diagonalDown="false">
      <left style="medium">
        <color rgb="FF000080"/>
      </left>
      <right style="dotted">
        <color rgb="FF000080"/>
      </right>
      <top style="mediumDashDot">
        <color rgb="FF000080"/>
      </top>
      <bottom style="dotted">
        <color rgb="FF000080"/>
      </bottom>
      <diagonal/>
    </border>
    <border diagonalUp="false" diagonalDown="false">
      <left style="dotted">
        <color rgb="FF000080"/>
      </left>
      <right style="dotted">
        <color rgb="FF000080"/>
      </right>
      <top style="mediumDashDot">
        <color rgb="FF000080"/>
      </top>
      <bottom style="dotted">
        <color rgb="FF000080"/>
      </bottom>
      <diagonal/>
    </border>
    <border diagonalUp="false" diagonalDown="false">
      <left style="medium">
        <color rgb="FF000080"/>
      </left>
      <right/>
      <top style="mediumDashDot">
        <color rgb="FF000080"/>
      </top>
      <bottom style="dotted">
        <color rgb="FF000080"/>
      </bottom>
      <diagonal/>
    </border>
    <border diagonalUp="false" diagonalDown="false">
      <left/>
      <right/>
      <top style="mediumDashDot">
        <color rgb="FF000080"/>
      </top>
      <bottom style="dotted">
        <color rgb="FF000080"/>
      </bottom>
      <diagonal/>
    </border>
    <border diagonalUp="false" diagonalDown="false">
      <left/>
      <right style="dotted">
        <color rgb="FF000080"/>
      </right>
      <top style="mediumDashDot">
        <color rgb="FF000080"/>
      </top>
      <bottom style="dotted">
        <color rgb="FF000080"/>
      </bottom>
      <diagonal/>
    </border>
    <border diagonalUp="false" diagonalDown="false">
      <left style="dotted">
        <color rgb="FF000080"/>
      </left>
      <right/>
      <top style="mediumDashDot">
        <color rgb="FF000080"/>
      </top>
      <bottom style="dotted">
        <color rgb="FF000080"/>
      </bottom>
      <diagonal/>
    </border>
    <border diagonalUp="false" diagonalDown="false">
      <left style="medium">
        <color rgb="FF000080"/>
      </left>
      <right/>
      <top style="dotted">
        <color rgb="FF000080"/>
      </top>
      <bottom style="dotted">
        <color rgb="FF000080"/>
      </bottom>
      <diagonal/>
    </border>
    <border diagonalUp="false" diagonalDown="false">
      <left/>
      <right/>
      <top style="dotted">
        <color rgb="FF000080"/>
      </top>
      <bottom style="dotted">
        <color rgb="FF000080"/>
      </bottom>
      <diagonal/>
    </border>
    <border diagonalUp="false" diagonalDown="false">
      <left style="dotted"/>
      <right style="mediumDashDot">
        <color rgb="FF000080"/>
      </right>
      <top style="dotted"/>
      <bottom style="mediumDashDot"/>
      <diagonal/>
    </border>
    <border diagonalUp="false" diagonalDown="false">
      <left style="mediumDashDot">
        <color rgb="FF000080"/>
      </left>
      <right/>
      <top/>
      <bottom style="mediumDashDot">
        <color rgb="FF000080"/>
      </bottom>
      <diagonal/>
    </border>
    <border diagonalUp="false" diagonalDown="false">
      <left style="mediumDashDot">
        <color rgb="FF000080"/>
      </left>
      <right style="mediumDashDot">
        <color rgb="FF000080"/>
      </right>
      <top/>
      <bottom style="mediumDashDot">
        <color rgb="FF000080"/>
      </bottom>
      <diagonal/>
    </border>
    <border diagonalUp="false" diagonalDown="false">
      <left style="medium">
        <color rgb="FF000080"/>
      </left>
      <right style="dotted">
        <color rgb="FF000080"/>
      </right>
      <top/>
      <bottom style="mediumDashDot">
        <color rgb="FF000080"/>
      </bottom>
      <diagonal/>
    </border>
    <border diagonalUp="false" diagonalDown="false">
      <left style="dotted">
        <color rgb="FF000080"/>
      </left>
      <right style="dotted">
        <color rgb="FF000080"/>
      </right>
      <top style="dotted">
        <color rgb="FF000080"/>
      </top>
      <bottom style="mediumDashDot">
        <color rgb="FF000080"/>
      </bottom>
      <diagonal/>
    </border>
    <border diagonalUp="false" diagonalDown="false">
      <left/>
      <right style="dotted">
        <color rgb="FF000080"/>
      </right>
      <top style="dotted">
        <color rgb="FF000080"/>
      </top>
      <bottom style="mediumDashDot">
        <color rgb="FF000080"/>
      </bottom>
      <diagonal/>
    </border>
    <border diagonalUp="false" diagonalDown="false">
      <left style="mediumDashDot">
        <color rgb="FF000080"/>
      </left>
      <right style="mediumDashDot">
        <color rgb="FF000080"/>
      </right>
      <top style="mediumDashDot">
        <color rgb="FF000080"/>
      </top>
      <bottom/>
      <diagonal/>
    </border>
    <border diagonalUp="false" diagonalDown="false">
      <left style="mediumDashDot">
        <color rgb="FF000080"/>
      </left>
      <right style="dotted">
        <color rgb="FF000080"/>
      </right>
      <top style="mediumDashDot">
        <color rgb="FF000080"/>
      </top>
      <bottom style="dotted">
        <color rgb="FF000080"/>
      </bottom>
      <diagonal/>
    </border>
    <border diagonalUp="false" diagonalDown="false">
      <left style="medium">
        <color rgb="FF000080"/>
      </left>
      <right/>
      <top/>
      <bottom style="dotted">
        <color rgb="FF000080"/>
      </bottom>
      <diagonal/>
    </border>
    <border diagonalUp="false" diagonalDown="false">
      <left/>
      <right/>
      <top/>
      <bottom style="dotted">
        <color rgb="FF000080"/>
      </bottom>
      <diagonal/>
    </border>
    <border diagonalUp="false" diagonalDown="false">
      <left style="mediumDashDot">
        <color rgb="FF000080"/>
      </left>
      <right style="dotted">
        <color rgb="FF000080"/>
      </right>
      <top style="dotted">
        <color rgb="FF000080"/>
      </top>
      <bottom style="mediumDashDot">
        <color rgb="FF000080"/>
      </bottom>
      <diagonal/>
    </border>
    <border diagonalUp="false" diagonalDown="false">
      <left style="dotted">
        <color rgb="FF000080"/>
      </left>
      <right style="medium">
        <color rgb="FF000080"/>
      </right>
      <top style="dotted">
        <color rgb="FF000080"/>
      </top>
      <bottom style="mediumDashDot">
        <color rgb="FF000080"/>
      </bottom>
      <diagonal/>
    </border>
    <border diagonalUp="false" diagonalDown="false">
      <left style="medium">
        <color rgb="FF000080"/>
      </left>
      <right style="dotted">
        <color rgb="FF000080"/>
      </right>
      <top style="dotted">
        <color rgb="FF000080"/>
      </top>
      <bottom style="mediumDashDot">
        <color rgb="FF000080"/>
      </bottom>
      <diagonal/>
    </border>
    <border diagonalUp="false" diagonalDown="false">
      <left style="dotted">
        <color rgb="FF000080"/>
      </left>
      <right/>
      <top style="dotted">
        <color rgb="FF000080"/>
      </top>
      <bottom style="mediumDashDot">
        <color rgb="FF000080"/>
      </bottom>
      <diagonal/>
    </border>
    <border diagonalUp="false" diagonalDown="false">
      <left style="mediumDashDot">
        <color rgb="FF000080"/>
      </left>
      <right style="mediumDashDot">
        <color rgb="FF000080"/>
      </right>
      <top style="dotted">
        <color rgb="FF000080"/>
      </top>
      <bottom style="mediumDashDot">
        <color rgb="FF000080"/>
      </bottom>
      <diagonal/>
    </border>
    <border diagonalUp="false" diagonalDown="false">
      <left style="thick">
        <color rgb="FF000080"/>
      </left>
      <right style="dotted"/>
      <top/>
      <bottom style="thick">
        <color rgb="FF000080"/>
      </bottom>
      <diagonal/>
    </border>
    <border diagonalUp="false" diagonalDown="false">
      <left style="dotted"/>
      <right style="dotted"/>
      <top style="mediumDashDot">
        <color rgb="FF000080"/>
      </top>
      <bottom style="thick">
        <color rgb="FF000080"/>
      </bottom>
      <diagonal/>
    </border>
    <border diagonalUp="false" diagonalDown="false">
      <left style="medium">
        <color rgb="FF000080"/>
      </left>
      <right/>
      <top style="mediumDashDot">
        <color rgb="FF000080"/>
      </top>
      <bottom/>
      <diagonal/>
    </border>
    <border diagonalUp="false" diagonalDown="false">
      <left/>
      <right/>
      <top style="mediumDashDot">
        <color rgb="FF000080"/>
      </top>
      <bottom/>
      <diagonal/>
    </border>
    <border diagonalUp="false" diagonalDown="false">
      <left/>
      <right style="dotted">
        <color rgb="FF000080"/>
      </right>
      <top style="mediumDashDot">
        <color rgb="FF000080"/>
      </top>
      <bottom/>
      <diagonal/>
    </border>
    <border diagonalUp="false" diagonalDown="false">
      <left style="dotted"/>
      <right/>
      <top style="dotted"/>
      <bottom style="thick">
        <color rgb="FF000080"/>
      </bottom>
      <diagonal/>
    </border>
    <border diagonalUp="false" diagonalDown="false">
      <left style="mediumDashDot">
        <color rgb="FF000080"/>
      </left>
      <right style="mediumDashDot">
        <color rgb="FF000080"/>
      </right>
      <top/>
      <bottom style="thick">
        <color rgb="FF000080"/>
      </bottom>
      <diagonal/>
    </border>
    <border diagonalUp="false" diagonalDown="false">
      <left style="mediumDashDot">
        <color rgb="FF000080"/>
      </left>
      <right style="dotted">
        <color rgb="FF000080"/>
      </right>
      <top style="dotted">
        <color rgb="FF000080"/>
      </top>
      <bottom style="thick">
        <color rgb="FF000080"/>
      </bottom>
      <diagonal/>
    </border>
    <border diagonalUp="false" diagonalDown="false">
      <left style="dotted">
        <color rgb="FF000080"/>
      </left>
      <right style="medium">
        <color rgb="FF000080"/>
      </right>
      <top style="dotted">
        <color rgb="FF000080"/>
      </top>
      <bottom style="thick">
        <color rgb="FF000080"/>
      </bottom>
      <diagonal/>
    </border>
    <border diagonalUp="false" diagonalDown="false">
      <left style="medium">
        <color rgb="FF000080"/>
      </left>
      <right style="dotted">
        <color rgb="FF000080"/>
      </right>
      <top style="dotted">
        <color rgb="FF000080"/>
      </top>
      <bottom style="thick">
        <color rgb="FF000080"/>
      </bottom>
      <diagonal/>
    </border>
    <border diagonalUp="false" diagonalDown="false">
      <left style="dotted">
        <color rgb="FF000080"/>
      </left>
      <right style="dotted">
        <color rgb="FF000080"/>
      </right>
      <top style="dotted">
        <color rgb="FF000080"/>
      </top>
      <bottom style="thick">
        <color rgb="FF000080"/>
      </bottom>
      <diagonal/>
    </border>
    <border diagonalUp="false" diagonalDown="false">
      <left/>
      <right style="dotted">
        <color rgb="FF000080"/>
      </right>
      <top style="dotted">
        <color rgb="FF000080"/>
      </top>
      <bottom style="thick">
        <color rgb="FF000080"/>
      </bottom>
      <diagonal/>
    </border>
    <border diagonalUp="false" diagonalDown="false">
      <left style="dotted">
        <color rgb="FF000080"/>
      </left>
      <right/>
      <top style="dotted">
        <color rgb="FF000080"/>
      </top>
      <bottom style="thick">
        <color rgb="FF000080"/>
      </bottom>
      <diagonal/>
    </border>
    <border diagonalUp="false" diagonalDown="false">
      <left style="mediumDashDot">
        <color rgb="FF000080"/>
      </left>
      <right style="mediumDashDot">
        <color rgb="FF000080"/>
      </right>
      <top style="dotted">
        <color rgb="FF000080"/>
      </top>
      <bottom style="thick">
        <color rgb="FF000080"/>
      </bottom>
      <diagonal/>
    </border>
    <border diagonalUp="false" diagonalDown="false">
      <left style="medium">
        <color rgb="FF000080"/>
      </left>
      <right/>
      <top style="medium">
        <color rgb="FF000080"/>
      </top>
      <bottom style="medium">
        <color rgb="FF000080"/>
      </bottom>
      <diagonal/>
    </border>
    <border diagonalUp="false" diagonalDown="false">
      <left/>
      <right/>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DashDot">
        <color rgb="FF000080"/>
      </right>
      <top style="mediumDashDot">
        <color rgb="FF000080"/>
      </top>
      <bottom/>
      <diagonal/>
    </border>
    <border diagonalUp="false" diagonalDown="false">
      <left style="mediumDashDot">
        <color rgb="FF000080"/>
      </left>
      <right/>
      <top/>
      <bottom/>
      <diagonal/>
    </border>
    <border diagonalUp="false" diagonalDown="false">
      <left/>
      <right style="mediumDashDot">
        <color rgb="FF000080"/>
      </right>
      <top/>
      <bottom/>
      <diagonal/>
    </border>
    <border diagonalUp="false" diagonalDown="false">
      <left/>
      <right/>
      <top/>
      <bottom style="mediumDashDot">
        <color rgb="FF000080"/>
      </bottom>
      <diagonal/>
    </border>
    <border diagonalUp="false" diagonalDown="false">
      <left/>
      <right style="mediumDashDot">
        <color rgb="FF000080"/>
      </right>
      <top/>
      <bottom style="mediumDashDot">
        <color rgb="FF000080"/>
      </bottom>
      <diagonal/>
    </border>
    <border diagonalUp="false" diagonalDown="false">
      <left style="dotted"/>
      <right style="mediumDashDot">
        <color rgb="FF000080"/>
      </right>
      <top style="mediumDashDot"/>
      <bottom style="dotted"/>
      <diagonal/>
    </border>
    <border diagonalUp="false" diagonalDown="false">
      <left style="dotted">
        <color rgb="FF000080"/>
      </left>
      <right style="dotted">
        <color rgb="FF000080"/>
      </right>
      <top style="medium">
        <color rgb="FF000080"/>
      </top>
      <bottom/>
      <diagonal/>
    </border>
    <border diagonalUp="false" diagonalDown="false">
      <left style="dotted">
        <color rgb="FF000080"/>
      </left>
      <right style="thick">
        <color rgb="FF000080"/>
      </right>
      <top style="medium">
        <color rgb="FF000080"/>
      </top>
      <bottom style="dotted">
        <color rgb="FF000080"/>
      </bottom>
      <diagonal/>
    </border>
    <border diagonalUp="false" diagonalDown="false">
      <left style="dotted">
        <color rgb="FF000080"/>
      </left>
      <right style="thick">
        <color rgb="FF000080"/>
      </right>
      <top/>
      <bottom style="dotted">
        <color rgb="FF000080"/>
      </bottom>
      <diagonal/>
    </border>
    <border diagonalUp="false" diagonalDown="false">
      <left/>
      <right style="mediumDashDot">
        <color rgb="FF000080"/>
      </right>
      <top style="dotted"/>
      <bottom style="dotted"/>
      <diagonal/>
    </border>
    <border diagonalUp="false" diagonalDown="false">
      <left style="mediumDashDot">
        <color rgb="FF000080"/>
      </left>
      <right style="mediumDashDot">
        <color rgb="FF000080"/>
      </right>
      <top style="dotted">
        <color rgb="FF000080"/>
      </top>
      <bottom/>
      <diagonal/>
    </border>
    <border diagonalUp="false" diagonalDown="false">
      <left style="medium">
        <color rgb="FF000080"/>
      </left>
      <right style="dotted">
        <color rgb="FF000080"/>
      </right>
      <top style="dotted">
        <color rgb="FF000080"/>
      </top>
      <bottom/>
      <diagonal/>
    </border>
    <border diagonalUp="false" diagonalDown="false">
      <left style="dotted">
        <color rgb="FF000080"/>
      </left>
      <right style="dotted">
        <color rgb="FF000080"/>
      </right>
      <top style="dotted">
        <color rgb="FF000080"/>
      </top>
      <bottom/>
      <diagonal/>
    </border>
    <border diagonalUp="false" diagonalDown="false">
      <left style="dotted">
        <color rgb="FF000080"/>
      </left>
      <right style="medium">
        <color rgb="FF000080"/>
      </right>
      <top style="dotted">
        <color rgb="FF000080"/>
      </top>
      <bottom/>
      <diagonal/>
    </border>
    <border diagonalUp="false" diagonalDown="false">
      <left style="dotted">
        <color rgb="FF000080"/>
      </left>
      <right style="dotted">
        <color rgb="FF000080"/>
      </right>
      <top/>
      <bottom/>
      <diagonal/>
    </border>
    <border diagonalUp="false" diagonalDown="false">
      <left style="dotted">
        <color rgb="FF000080"/>
      </left>
      <right/>
      <top style="dotted">
        <color rgb="FF000080"/>
      </top>
      <bottom/>
      <diagonal/>
    </border>
    <border diagonalUp="false" diagonalDown="false">
      <left/>
      <right style="dotted">
        <color rgb="FF000080"/>
      </right>
      <top style="dotted">
        <color rgb="FF000080"/>
      </top>
      <bottom/>
      <diagonal/>
    </border>
    <border diagonalUp="false" diagonalDown="false">
      <left style="dotted">
        <color rgb="FF000080"/>
      </left>
      <right style="thick">
        <color rgb="FF000080"/>
      </right>
      <top style="dotted">
        <color rgb="FF000080"/>
      </top>
      <bottom/>
      <diagonal/>
    </border>
    <border diagonalUp="false" diagonalDown="false">
      <left style="dotted">
        <color rgb="FF000080"/>
      </left>
      <right style="thick">
        <color rgb="FF000080"/>
      </right>
      <top style="dotted">
        <color rgb="FF000080"/>
      </top>
      <bottom style="mediumDashDot">
        <color rgb="FF000080"/>
      </bottom>
      <diagonal/>
    </border>
    <border diagonalUp="false" diagonalDown="false">
      <left style="thick">
        <color rgb="FF000080"/>
      </left>
      <right style="dotted"/>
      <top style="mediumDashDot">
        <color rgb="FF000080"/>
      </top>
      <bottom/>
      <diagonal/>
    </border>
    <border diagonalUp="false" diagonalDown="false">
      <left style="dotted"/>
      <right/>
      <top/>
      <bottom/>
      <diagonal/>
    </border>
    <border diagonalUp="false" diagonalDown="false">
      <left/>
      <right style="mediumDashDot">
        <color rgb="FF000080"/>
      </right>
      <top style="mediumDashDot"/>
      <bottom/>
      <diagonal/>
    </border>
    <border diagonalUp="false" diagonalDown="false">
      <left style="dotted">
        <color rgb="FF000080"/>
      </left>
      <right style="medium">
        <color rgb="FF000080"/>
      </right>
      <top/>
      <bottom/>
      <diagonal/>
    </border>
    <border diagonalUp="false" diagonalDown="false">
      <left style="dotted">
        <color rgb="FF000080"/>
      </left>
      <right/>
      <top/>
      <bottom/>
      <diagonal/>
    </border>
    <border diagonalUp="false" diagonalDown="false">
      <left style="dotted">
        <color rgb="FF000080"/>
      </left>
      <right style="thick">
        <color rgb="FF000080"/>
      </right>
      <top/>
      <bottom/>
      <diagonal/>
    </border>
    <border diagonalUp="false" diagonalDown="false">
      <left style="mediumDashDot">
        <color rgb="FF000080"/>
      </left>
      <right style="dotted">
        <color rgb="FF000080"/>
      </right>
      <top/>
      <bottom/>
      <diagonal/>
    </border>
    <border diagonalUp="false" diagonalDown="false">
      <left style="dotted">
        <color rgb="FF000080"/>
      </left>
      <right style="thick">
        <color rgb="FF000080"/>
      </right>
      <top style="mediumDashDot">
        <color rgb="FF000080"/>
      </top>
      <bottom style="dotted">
        <color rgb="FF000080"/>
      </bottom>
      <diagonal/>
    </border>
    <border diagonalUp="false" diagonalDown="false">
      <left style="dotted"/>
      <right/>
      <top style="dotted"/>
      <bottom style="mediumDashDot"/>
      <diagonal/>
    </border>
    <border diagonalUp="false" diagonalDown="false">
      <left style="mediumDashDot">
        <color rgb="FF000080"/>
      </left>
      <right style="mediumDashDot">
        <color rgb="FF000080"/>
      </right>
      <top/>
      <bottom style="mediumDashDot"/>
      <diagonal/>
    </border>
    <border diagonalUp="false" diagonalDown="false">
      <left style="mediumDashDot">
        <color rgb="FF000080"/>
      </left>
      <right style="dotted">
        <color rgb="FF000080"/>
      </right>
      <top style="dotted">
        <color rgb="FF000080"/>
      </top>
      <bottom style="mediumDashDot"/>
      <diagonal/>
    </border>
    <border diagonalUp="false" diagonalDown="false">
      <left style="dotted">
        <color rgb="FF000080"/>
      </left>
      <right style="medium">
        <color rgb="FF000080"/>
      </right>
      <top style="dotted">
        <color rgb="FF000080"/>
      </top>
      <bottom style="mediumDashDot"/>
      <diagonal/>
    </border>
    <border diagonalUp="false" diagonalDown="false">
      <left style="medium">
        <color rgb="FF000080"/>
      </left>
      <right style="dotted">
        <color rgb="FF000080"/>
      </right>
      <top style="dotted">
        <color rgb="FF000080"/>
      </top>
      <bottom style="mediumDashDot"/>
      <diagonal/>
    </border>
    <border diagonalUp="false" diagonalDown="false">
      <left style="dotted">
        <color rgb="FF000080"/>
      </left>
      <right style="dotted">
        <color rgb="FF000080"/>
      </right>
      <top style="dotted">
        <color rgb="FF000080"/>
      </top>
      <bottom style="mediumDashDot"/>
      <diagonal/>
    </border>
    <border diagonalUp="false" diagonalDown="false">
      <left/>
      <right style="dotted">
        <color rgb="FF000080"/>
      </right>
      <top style="dotted">
        <color rgb="FF000080"/>
      </top>
      <bottom style="mediumDashDot"/>
      <diagonal/>
    </border>
    <border diagonalUp="false" diagonalDown="false">
      <left style="dotted">
        <color rgb="FF000080"/>
      </left>
      <right/>
      <top style="dotted">
        <color rgb="FF000080"/>
      </top>
      <bottom style="mediumDashDot"/>
      <diagonal/>
    </border>
    <border diagonalUp="false" diagonalDown="false">
      <left style="mediumDashDot">
        <color rgb="FF000080"/>
      </left>
      <right style="mediumDashDot">
        <color rgb="FF000080"/>
      </right>
      <top style="dotted">
        <color rgb="FF000080"/>
      </top>
      <bottom style="mediumDashDot"/>
      <diagonal/>
    </border>
    <border diagonalUp="false" diagonalDown="false">
      <left style="dotted">
        <color rgb="FF000080"/>
      </left>
      <right style="thick">
        <color rgb="FF000080"/>
      </right>
      <top style="dotted">
        <color rgb="FF000080"/>
      </top>
      <bottom style="mediumDashDot"/>
      <diagonal/>
    </border>
    <border diagonalUp="false" diagonalDown="false">
      <left style="dotted"/>
      <right/>
      <top/>
      <bottom style="dotted"/>
      <diagonal/>
    </border>
    <border diagonalUp="false" diagonalDown="false">
      <left style="dotted">
        <color rgb="FF000080"/>
      </left>
      <right style="mediumDashDot">
        <color rgb="FF000080"/>
      </right>
      <top/>
      <bottom style="dotted"/>
      <diagonal/>
    </border>
    <border diagonalUp="false" diagonalDown="false">
      <left style="medium">
        <color rgb="FF000080"/>
      </left>
      <right style="dotted">
        <color rgb="FF000080"/>
      </right>
      <top style="mediumDashDot"/>
      <bottom style="dotted">
        <color rgb="FF000080"/>
      </bottom>
      <diagonal/>
    </border>
    <border diagonalUp="false" diagonalDown="false">
      <left style="dotted">
        <color rgb="FF000080"/>
      </left>
      <right style="dotted">
        <color rgb="FF000080"/>
      </right>
      <top style="mediumDashDot"/>
      <bottom style="dotted">
        <color rgb="FF000080"/>
      </bottom>
      <diagonal/>
    </border>
    <border diagonalUp="false" diagonalDown="false">
      <left style="dotted">
        <color rgb="FF000080"/>
      </left>
      <right style="medium">
        <color rgb="FF000080"/>
      </right>
      <top style="mediumDashDot"/>
      <bottom style="dotted">
        <color rgb="FF000080"/>
      </bottom>
      <diagonal/>
    </border>
    <border diagonalUp="false" diagonalDown="false">
      <left/>
      <right style="dotted">
        <color rgb="FF000080"/>
      </right>
      <top style="mediumDashDot"/>
      <bottom style="dotted">
        <color rgb="FF000080"/>
      </bottom>
      <diagonal/>
    </border>
    <border diagonalUp="false" diagonalDown="false">
      <left style="dotted">
        <color rgb="FF000080"/>
      </left>
      <right/>
      <top style="mediumDashDot"/>
      <bottom style="dotted">
        <color rgb="FF000080"/>
      </bottom>
      <diagonal/>
    </border>
    <border diagonalUp="false" diagonalDown="false">
      <left style="mediumDashDot"/>
      <right style="mediumDashDot"/>
      <top style="mediumDashDot"/>
      <bottom style="dotted">
        <color rgb="FF000080"/>
      </bottom>
      <diagonal/>
    </border>
    <border diagonalUp="false" diagonalDown="false">
      <left style="mediumDashDot"/>
      <right style="dotted"/>
      <top style="mediumDashDot"/>
      <bottom style="dotted">
        <color rgb="FF000080"/>
      </bottom>
      <diagonal/>
    </border>
    <border diagonalUp="false" diagonalDown="false">
      <left/>
      <right style="thick">
        <color rgb="FF000080"/>
      </right>
      <top style="mediumDashDot"/>
      <bottom style="dotted">
        <color rgb="FF000080"/>
      </bottom>
      <diagonal/>
    </border>
    <border diagonalUp="false" diagonalDown="false">
      <left style="mediumDashDot"/>
      <right style="mediumDashDot"/>
      <top style="dotted">
        <color rgb="FF000080"/>
      </top>
      <bottom style="dotted">
        <color rgb="FF000080"/>
      </bottom>
      <diagonal/>
    </border>
    <border diagonalUp="false" diagonalDown="false">
      <left style="mediumDashDot"/>
      <right style="dotted"/>
      <top style="dotted">
        <color rgb="FF000080"/>
      </top>
      <bottom style="dotted">
        <color rgb="FF000080"/>
      </bottom>
      <diagonal/>
    </border>
    <border diagonalUp="false" diagonalDown="false">
      <left/>
      <right style="thick">
        <color rgb="FF000080"/>
      </right>
      <top style="dotted">
        <color rgb="FF000080"/>
      </top>
      <bottom style="dotted">
        <color rgb="FF000080"/>
      </bottom>
      <diagonal/>
    </border>
    <border diagonalUp="false" diagonalDown="false">
      <left style="mediumDashDot"/>
      <right style="mediumDashDot"/>
      <top style="dotted">
        <color rgb="FF000080"/>
      </top>
      <bottom style="thick">
        <color rgb="FF000080"/>
      </bottom>
      <diagonal/>
    </border>
    <border diagonalUp="false" diagonalDown="false">
      <left style="mediumDashDot"/>
      <right style="dotted"/>
      <top style="dotted">
        <color rgb="FF000080"/>
      </top>
      <bottom style="thick">
        <color rgb="FF000080"/>
      </bottom>
      <diagonal/>
    </border>
    <border diagonalUp="false" diagonalDown="false">
      <left/>
      <right style="thick">
        <color rgb="FF000080"/>
      </right>
      <top style="dotted">
        <color rgb="FF000080"/>
      </top>
      <bottom style="thick">
        <color rgb="FF000080"/>
      </bottom>
      <diagonal/>
    </border>
    <border diagonalUp="false" diagonalDown="false">
      <left style="thick">
        <color rgb="FF000080"/>
      </left>
      <right style="dotted"/>
      <top style="mediumDashDot">
        <color rgb="FF000080"/>
      </top>
      <bottom style="thick">
        <color rgb="FF000080"/>
      </bottom>
      <diagonal/>
    </border>
    <border diagonalUp="false" diagonalDown="false">
      <left style="dotted"/>
      <right style="mediumDashDot">
        <color rgb="FF000080"/>
      </right>
      <top style="dotted"/>
      <bottom style="thick">
        <color rgb="FF000080"/>
      </bottom>
      <diagonal/>
    </border>
    <border diagonalUp="false" diagonalDown="false">
      <left style="dotted">
        <color rgb="FF000080"/>
      </left>
      <right style="mediumDashDot">
        <color rgb="FF000080"/>
      </right>
      <top style="medium">
        <color rgb="FF000080"/>
      </top>
      <bottom style="dotted"/>
      <diagonal/>
    </border>
    <border diagonalUp="false" diagonalDown="false">
      <left style="dotted">
        <color rgb="FF000080"/>
      </left>
      <right style="mediumDashDot">
        <color rgb="FF000080"/>
      </right>
      <top style="medium">
        <color rgb="FF000080"/>
      </top>
      <bottom/>
      <diagonal/>
    </border>
    <border diagonalUp="false" diagonalDown="false">
      <left style="dotted"/>
      <right style="dotted"/>
      <top style="mediumDashDot">
        <color rgb="FF000080"/>
      </top>
      <bottom/>
      <diagonal/>
    </border>
    <border diagonalUp="false" diagonalDown="false">
      <left/>
      <right style="mediumDashDot">
        <color rgb="FF000080"/>
      </right>
      <top style="mediumDashDot"/>
      <bottom style="dotted"/>
      <diagonal/>
    </border>
    <border diagonalUp="false" diagonalDown="false">
      <left style="mediumDashDot">
        <color rgb="FF000080"/>
      </left>
      <right style="mediumDashDot">
        <color rgb="FF000080"/>
      </right>
      <top style="mediumDashDot">
        <color rgb="FF000080"/>
      </top>
      <bottom style="mediumDashDot">
        <color rgb="FF000080"/>
      </bottom>
      <diagonal/>
    </border>
    <border diagonalUp="false" diagonalDown="false">
      <left style="mediumDashDot">
        <color rgb="FF000080"/>
      </left>
      <right/>
      <top style="dotted">
        <color rgb="FF000080"/>
      </top>
      <bottom style="mediumDashDot">
        <color rgb="FF000080"/>
      </bottom>
      <diagonal/>
    </border>
    <border diagonalUp="false" diagonalDown="false">
      <left/>
      <right style="dotted"/>
      <top/>
      <bottom style="thick">
        <color rgb="FF000080"/>
      </bottom>
      <diagonal/>
    </border>
    <border diagonalUp="false" diagonalDown="false">
      <left style="mediumDashDot">
        <color rgb="FF000080"/>
      </left>
      <right/>
      <top/>
      <bottom style="dotted">
        <color rgb="FF000080"/>
      </bottom>
      <diagonal/>
    </border>
    <border diagonalUp="false" diagonalDown="false">
      <left style="dotted"/>
      <right style="dotted"/>
      <top style="dotted"/>
      <bottom style="thick">
        <color rgb="FF003366"/>
      </bottom>
      <diagonal/>
    </border>
    <border diagonalUp="false" diagonalDown="false">
      <left style="dotted"/>
      <right style="mediumDashDot">
        <color rgb="FF000080"/>
      </right>
      <top style="dotted"/>
      <bottom style="thick">
        <color rgb="FF003366"/>
      </bottom>
      <diagonal/>
    </border>
    <border diagonalUp="false" diagonalDown="false">
      <left style="mediumDashDot">
        <color rgb="FF000080"/>
      </left>
      <right style="mediumDashDot">
        <color rgb="FF000080"/>
      </right>
      <top style="dotted">
        <color rgb="FF000080"/>
      </top>
      <bottom style="thick">
        <color rgb="FF003366"/>
      </bottom>
      <diagonal/>
    </border>
    <border diagonalUp="false" diagonalDown="false">
      <left style="dotted">
        <color rgb="FF000080"/>
      </left>
      <right style="dotted">
        <color rgb="FF000080"/>
      </right>
      <top style="dotted">
        <color rgb="FF000080"/>
      </top>
      <bottom style="thick">
        <color rgb="FF003366"/>
      </bottom>
      <diagonal/>
    </border>
    <border diagonalUp="false" diagonalDown="false">
      <left style="mediumDashDot">
        <color rgb="FF000080"/>
      </left>
      <right style="dotted">
        <color rgb="FF000080"/>
      </right>
      <top style="dotted">
        <color rgb="FF000080"/>
      </top>
      <bottom style="thick">
        <color rgb="FF003366"/>
      </bottom>
      <diagonal/>
    </border>
    <border diagonalUp="false" diagonalDown="false">
      <left style="dotted">
        <color rgb="FF000080"/>
      </left>
      <right style="medium">
        <color rgb="FF000080"/>
      </right>
      <top style="dotted">
        <color rgb="FF000080"/>
      </top>
      <bottom style="thick">
        <color rgb="FF003366"/>
      </bottom>
      <diagonal/>
    </border>
    <border diagonalUp="false" diagonalDown="false">
      <left style="medium">
        <color rgb="FF000080"/>
      </left>
      <right style="dotted">
        <color rgb="FF000080"/>
      </right>
      <top style="dotted">
        <color rgb="FF000080"/>
      </top>
      <bottom style="thick">
        <color rgb="FF003366"/>
      </bottom>
      <diagonal/>
    </border>
    <border diagonalUp="false" diagonalDown="false">
      <left style="dotted">
        <color rgb="FF000080"/>
      </left>
      <right/>
      <top style="dotted">
        <color rgb="FF000080"/>
      </top>
      <bottom style="thick">
        <color rgb="FF003366"/>
      </bottom>
      <diagonal/>
    </border>
    <border diagonalUp="false" diagonalDown="false">
      <left/>
      <right style="dotted">
        <color rgb="FF000080"/>
      </right>
      <top style="dotted">
        <color rgb="FF000080"/>
      </top>
      <bottom style="thick">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3"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3"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3"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8" fontId="13" fillId="0" borderId="5" xfId="0" applyFont="true" applyBorder="true" applyAlignment="true" applyProtection="false">
      <alignment horizontal="general" vertical="center" textRotation="0" wrapText="true" indent="0" shrinkToFit="false"/>
      <protection locked="true" hidden="false"/>
    </xf>
    <xf numFmtId="168" fontId="13" fillId="0" borderId="5"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6" fillId="0" borderId="12" xfId="17"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true" applyProtection="false">
      <alignment horizontal="left" vertical="center" textRotation="0" wrapText="true" indent="0" shrinkToFit="false"/>
      <protection locked="true" hidden="false"/>
    </xf>
    <xf numFmtId="164" fontId="17" fillId="4" borderId="2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4" borderId="22" xfId="0" applyFont="true" applyBorder="true" applyAlignment="true" applyProtection="false">
      <alignment horizontal="left" vertical="distributed"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6" fillId="2" borderId="24"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16" fillId="2" borderId="30" xfId="0" applyFont="true" applyBorder="true" applyAlignment="true" applyProtection="false">
      <alignment horizontal="general" vertical="center" textRotation="0" wrapText="true" indent="0" shrinkToFit="false"/>
      <protection locked="true" hidden="false"/>
    </xf>
    <xf numFmtId="164" fontId="16" fillId="2" borderId="31" xfId="0" applyFont="true" applyBorder="true" applyAlignment="true" applyProtection="false">
      <alignment horizontal="general" vertical="center" textRotation="0" wrapText="true" indent="0" shrinkToFit="false"/>
      <protection locked="true" hidden="false"/>
    </xf>
    <xf numFmtId="164" fontId="16" fillId="2" borderId="32" xfId="0" applyFont="true" applyBorder="true" applyAlignment="true" applyProtection="false">
      <alignment horizontal="general" vertical="center" textRotation="0" wrapText="true" indent="0" shrinkToFit="false"/>
      <protection locked="true" hidden="false"/>
    </xf>
    <xf numFmtId="164" fontId="16" fillId="2" borderId="33" xfId="0" applyFont="true" applyBorder="true" applyAlignment="true" applyProtection="false">
      <alignment horizontal="general" vertical="center" textRotation="0" wrapText="true" indent="0" shrinkToFit="false"/>
      <protection locked="true" hidden="false"/>
    </xf>
    <xf numFmtId="164" fontId="19" fillId="2" borderId="34" xfId="0" applyFont="true" applyBorder="true" applyAlignment="true" applyProtection="false">
      <alignment horizontal="center" vertical="center" textRotation="91" wrapText="true" indent="0" shrinkToFit="false"/>
      <protection locked="true" hidden="false"/>
    </xf>
    <xf numFmtId="164" fontId="19" fillId="2" borderId="35"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9" fillId="2" borderId="39" xfId="0" applyFont="true" applyBorder="true" applyAlignment="true" applyProtection="false">
      <alignment horizontal="center" vertical="center" textRotation="0" wrapText="true" indent="0" shrinkToFit="false"/>
      <protection locked="true" hidden="false"/>
    </xf>
    <xf numFmtId="164" fontId="19" fillId="2" borderId="40" xfId="0" applyFont="true" applyBorder="true" applyAlignment="true" applyProtection="false">
      <alignment horizontal="center" vertical="center" textRotation="0" wrapText="true" indent="0" shrinkToFit="false"/>
      <protection locked="true" hidden="false"/>
    </xf>
    <xf numFmtId="164" fontId="19" fillId="2" borderId="41" xfId="0" applyFont="true" applyBorder="true" applyAlignment="true" applyProtection="false">
      <alignment horizontal="center" vertical="center" textRotation="0" wrapText="true" indent="0" shrinkToFit="false"/>
      <protection locked="true" hidden="false"/>
    </xf>
    <xf numFmtId="164" fontId="19" fillId="3" borderId="42" xfId="0" applyFont="true" applyBorder="true" applyAlignment="true" applyProtection="false">
      <alignment horizontal="center" vertical="center" textRotation="0" wrapText="true" indent="0" shrinkToFit="false"/>
      <protection locked="true" hidden="false"/>
    </xf>
    <xf numFmtId="164" fontId="19" fillId="2" borderId="43" xfId="0" applyFont="true" applyBorder="true" applyAlignment="true" applyProtection="false">
      <alignment horizontal="center" vertical="center" textRotation="0" wrapText="true" indent="0" shrinkToFit="false"/>
      <protection locked="true" hidden="false"/>
    </xf>
    <xf numFmtId="164" fontId="6" fillId="3" borderId="44" xfId="0" applyFont="true" applyBorder="true" applyAlignment="true" applyProtection="false">
      <alignment horizontal="center" vertical="center" textRotation="0" wrapText="true" indent="0" shrinkToFit="false"/>
      <protection locked="true" hidden="false"/>
    </xf>
    <xf numFmtId="164" fontId="6" fillId="2" borderId="45"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0" wrapText="true" indent="0" shrinkToFit="false"/>
      <protection locked="true" hidden="false"/>
    </xf>
    <xf numFmtId="164" fontId="19" fillId="2" borderId="47"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bottom" textRotation="0" wrapText="true" indent="0" shrinkToFit="false"/>
      <protection locked="true" hidden="false"/>
    </xf>
    <xf numFmtId="164" fontId="12" fillId="0" borderId="49" xfId="0" applyFont="true" applyBorder="true" applyAlignment="true" applyProtection="false">
      <alignment horizontal="center" vertical="bottom"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bottom"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bottom" textRotation="0" wrapText="true" indent="0" shrinkToFit="false"/>
      <protection locked="true" hidden="false"/>
    </xf>
    <xf numFmtId="164" fontId="19" fillId="3" borderId="53" xfId="0" applyFont="true" applyBorder="true" applyAlignment="true" applyProtection="false">
      <alignment horizontal="center" vertical="center" textRotation="0" wrapText="true" indent="0" shrinkToFit="false"/>
      <protection locked="true" hidden="false"/>
    </xf>
    <xf numFmtId="164" fontId="19" fillId="3" borderId="54" xfId="0" applyFont="true" applyBorder="true" applyAlignment="true" applyProtection="false">
      <alignment horizontal="center" vertical="center" textRotation="0" wrapText="true" indent="0" shrinkToFit="false"/>
      <protection locked="true" hidden="false"/>
    </xf>
    <xf numFmtId="164" fontId="19" fillId="2" borderId="54" xfId="0" applyFont="true" applyBorder="true" applyAlignment="true" applyProtection="false">
      <alignment horizontal="center" vertical="center" textRotation="0" wrapText="true" indent="0" shrinkToFit="false"/>
      <protection locked="true" hidden="false"/>
    </xf>
    <xf numFmtId="164" fontId="19" fillId="2" borderId="55" xfId="0" applyFont="true" applyBorder="true" applyAlignment="true" applyProtection="false">
      <alignment horizontal="center" vertical="center" textRotation="0" wrapText="true" indent="0" shrinkToFit="false"/>
      <protection locked="true" hidden="false"/>
    </xf>
    <xf numFmtId="164" fontId="6" fillId="2" borderId="56" xfId="0" applyFont="true" applyBorder="true" applyAlignment="true" applyProtection="false">
      <alignment horizontal="center" vertical="bottom" textRotation="0" wrapText="true" indent="0" shrinkToFit="false"/>
      <protection locked="true" hidden="false"/>
    </xf>
    <xf numFmtId="164" fontId="12" fillId="2" borderId="57" xfId="0" applyFont="true" applyBorder="true" applyAlignment="true" applyProtection="false">
      <alignment horizontal="center" vertical="bottom" textRotation="0" wrapText="false" indent="0" shrinkToFit="false"/>
      <protection locked="true" hidden="false"/>
    </xf>
    <xf numFmtId="164" fontId="12" fillId="2" borderId="58" xfId="0" applyFont="tru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center" vertical="top" textRotation="0" wrapText="true" indent="0" shrinkToFit="false"/>
      <protection locked="true" hidden="false"/>
    </xf>
    <xf numFmtId="164" fontId="6" fillId="2" borderId="59"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8" fontId="21" fillId="5" borderId="0" xfId="17" applyFont="true" applyBorder="true" applyAlignment="true" applyProtection="true">
      <alignment horizontal="general" vertical="bottom"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7" fontId="12" fillId="0" borderId="67" xfId="0" applyFont="true" applyBorder="true" applyAlignment="true" applyProtection="false">
      <alignment horizontal="center" vertical="center" textRotation="0" wrapText="true" indent="0" shrinkToFit="false"/>
      <protection locked="true" hidden="false"/>
    </xf>
    <xf numFmtId="167" fontId="12" fillId="0" borderId="68"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8" fontId="12" fillId="0" borderId="70" xfId="17" applyFont="true" applyBorder="true" applyAlignment="true" applyProtection="true">
      <alignment horizontal="center" vertical="center" textRotation="0" wrapText="true" indent="0" shrinkToFit="false"/>
      <protection locked="true" hidden="false"/>
    </xf>
    <xf numFmtId="164" fontId="12" fillId="0" borderId="70" xfId="0" applyFont="true" applyBorder="true" applyAlignment="true" applyProtection="false">
      <alignment horizontal="left" vertical="center" textRotation="0" wrapText="true" indent="0" shrinkToFit="false"/>
      <protection locked="true" hidden="false"/>
    </xf>
    <xf numFmtId="164" fontId="12" fillId="0" borderId="68" xfId="0" applyFont="true" applyBorder="true" applyAlignment="true" applyProtection="false">
      <alignment horizontal="left" vertical="center" textRotation="0" wrapText="true" indent="0" shrinkToFit="false"/>
      <protection locked="true" hidden="false"/>
    </xf>
    <xf numFmtId="164" fontId="12" fillId="5" borderId="70" xfId="0" applyFont="true" applyBorder="true" applyAlignment="true" applyProtection="false">
      <alignment horizontal="center" vertical="center" textRotation="0" wrapText="true" indent="0" shrinkToFit="false"/>
      <protection locked="true" hidden="false"/>
    </xf>
    <xf numFmtId="168" fontId="12" fillId="0" borderId="71" xfId="0" applyFont="true" applyBorder="true" applyAlignment="true" applyProtection="false">
      <alignment horizontal="center" vertical="center" textRotation="0" wrapText="true" indent="0" shrinkToFit="false"/>
      <protection locked="true" hidden="false"/>
    </xf>
    <xf numFmtId="168" fontId="12" fillId="0" borderId="72" xfId="0" applyFont="true" applyBorder="true" applyAlignment="true" applyProtection="false">
      <alignment horizontal="center" vertical="center" textRotation="0" wrapText="true" indent="0" shrinkToFit="false"/>
      <protection locked="true" hidden="false"/>
    </xf>
    <xf numFmtId="168" fontId="12" fillId="0" borderId="73" xfId="0" applyFont="true" applyBorder="true" applyAlignment="true" applyProtection="false">
      <alignment horizontal="center" vertical="center" textRotation="0" wrapText="true" indent="0" shrinkToFit="false"/>
      <protection locked="true" hidden="false"/>
    </xf>
    <xf numFmtId="164" fontId="12" fillId="0" borderId="74" xfId="17" applyFont="true" applyBorder="true" applyAlignment="true" applyProtection="true">
      <alignment horizontal="center" vertical="center" textRotation="0" wrapText="tru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12" fillId="0" borderId="73"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7" fontId="12" fillId="0" borderId="57" xfId="0" applyFont="true" applyBorder="true" applyAlignment="true" applyProtection="false">
      <alignment horizontal="center" vertical="center" textRotation="0" wrapText="true" indent="0" shrinkToFit="false"/>
      <protection locked="true" hidden="false"/>
    </xf>
    <xf numFmtId="167" fontId="12"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8" fontId="12" fillId="0" borderId="50" xfId="17" applyFont="true" applyBorder="true" applyAlignment="true" applyProtection="true">
      <alignment horizontal="center" vertical="center" textRotation="0" wrapText="true" indent="0" shrinkToFit="fals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64" fontId="12" fillId="0" borderId="77" xfId="0" applyFont="true" applyBorder="true" applyAlignment="true" applyProtection="false">
      <alignment horizontal="left" vertical="center" textRotation="0" wrapText="true" indent="0" shrinkToFit="false"/>
      <protection locked="true" hidden="false"/>
    </xf>
    <xf numFmtId="164" fontId="12" fillId="5" borderId="50" xfId="0" applyFont="true" applyBorder="true" applyAlignment="true" applyProtection="false">
      <alignment horizontal="center" vertical="center" textRotation="0" wrapText="true" indent="0" shrinkToFit="false"/>
      <protection locked="true" hidden="false"/>
    </xf>
    <xf numFmtId="168" fontId="12" fillId="0" borderId="78" xfId="0" applyFont="true" applyBorder="true" applyAlignment="true" applyProtection="false">
      <alignment horizontal="center" vertical="center" textRotation="0" wrapText="true" indent="0" shrinkToFit="false"/>
      <protection locked="true" hidden="false"/>
    </xf>
    <xf numFmtId="168" fontId="12" fillId="0" borderId="50" xfId="0" applyFont="true" applyBorder="true" applyAlignment="true" applyProtection="false">
      <alignment horizontal="center" vertical="center" textRotation="0" wrapText="true" indent="0" shrinkToFit="false"/>
      <protection locked="true" hidden="false"/>
    </xf>
    <xf numFmtId="168" fontId="12" fillId="0" borderId="79" xfId="0" applyFont="true" applyBorder="true" applyAlignment="true" applyProtection="false">
      <alignment horizontal="center" vertical="center" textRotation="0" wrapText="true" indent="0" shrinkToFit="false"/>
      <protection locked="true" hidden="false"/>
    </xf>
    <xf numFmtId="164" fontId="12" fillId="0" borderId="80" xfId="17" applyFont="true" applyBorder="true" applyAlignment="true" applyProtection="tru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left"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7" fontId="12" fillId="0" borderId="83" xfId="0" applyFont="true" applyBorder="true" applyAlignment="true" applyProtection="false">
      <alignment horizontal="center" vertical="center" textRotation="0" wrapText="true" indent="0" shrinkToFit="false"/>
      <protection locked="true" hidden="false"/>
    </xf>
    <xf numFmtId="167" fontId="12" fillId="0" borderId="84" xfId="0" applyFont="true" applyBorder="true" applyAlignment="true" applyProtection="false">
      <alignment horizontal="center" vertical="center" textRotation="0" wrapText="true" indent="0" shrinkToFit="false"/>
      <protection locked="true" hidden="false"/>
    </xf>
    <xf numFmtId="164" fontId="12" fillId="0" borderId="85" xfId="0" applyFont="true" applyBorder="true" applyAlignment="true" applyProtection="false">
      <alignment horizontal="center" vertical="center" textRotation="0" wrapText="true" indent="0" shrinkToFit="false"/>
      <protection locked="true" hidden="false"/>
    </xf>
    <xf numFmtId="164" fontId="12" fillId="0" borderId="86" xfId="0" applyFont="true" applyBorder="true" applyAlignment="true" applyProtection="false">
      <alignment horizontal="center" vertical="center" textRotation="0" wrapText="true" indent="0" shrinkToFit="false"/>
      <protection locked="true" hidden="false"/>
    </xf>
    <xf numFmtId="168" fontId="12" fillId="0" borderId="86" xfId="17" applyFont="true" applyBorder="true" applyAlignment="true" applyProtection="true">
      <alignment horizontal="center" vertical="center" textRotation="0" wrapText="true" indent="0" shrinkToFit="false"/>
      <protection locked="true" hidden="false"/>
    </xf>
    <xf numFmtId="164" fontId="12" fillId="0" borderId="86" xfId="0" applyFont="true" applyBorder="true" applyAlignment="true" applyProtection="false">
      <alignment horizontal="left"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8" fontId="12" fillId="0" borderId="87" xfId="0" applyFont="true" applyBorder="true" applyAlignment="true" applyProtection="false">
      <alignment horizontal="center" vertical="center" textRotation="0" wrapText="true" indent="0" shrinkToFit="false"/>
      <protection locked="true" hidden="false"/>
    </xf>
    <xf numFmtId="168" fontId="12" fillId="0" borderId="88" xfId="0" applyFont="true" applyBorder="true" applyAlignment="true" applyProtection="false">
      <alignment horizontal="center" vertical="center" textRotation="0" wrapText="true" indent="0" shrinkToFit="false"/>
      <protection locked="true" hidden="false"/>
    </xf>
    <xf numFmtId="164" fontId="12" fillId="0" borderId="89" xfId="17" applyFont="true" applyBorder="true" applyAlignment="true" applyProtection="true">
      <alignment horizontal="center" vertical="center" textRotation="0" wrapText="true" indent="0" shrinkToFit="false"/>
      <protection locked="true" hidden="false"/>
    </xf>
    <xf numFmtId="164" fontId="12" fillId="0" borderId="90" xfId="0" applyFont="true" applyBorder="true" applyAlignment="true" applyProtection="false">
      <alignment horizontal="center" vertical="center" textRotation="0" wrapText="true" indent="0" shrinkToFit="false"/>
      <protection locked="true" hidden="false"/>
    </xf>
    <xf numFmtId="164" fontId="12" fillId="0" borderId="91" xfId="0" applyFont="true" applyBorder="true" applyAlignment="true" applyProtection="false">
      <alignment horizontal="left" vertical="center" textRotation="0" wrapText="tru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12" fillId="0" borderId="93" xfId="0" applyFont="true" applyBorder="true" applyAlignment="true" applyProtection="false">
      <alignment horizontal="center" vertical="center" textRotation="0" wrapText="true" indent="0" shrinkToFit="false"/>
      <protection locked="true" hidden="false"/>
    </xf>
    <xf numFmtId="164" fontId="13" fillId="0" borderId="94" xfId="0" applyFont="true" applyBorder="true" applyAlignment="true" applyProtection="false">
      <alignment horizontal="center" vertical="center" textRotation="0" wrapText="true" indent="0" shrinkToFit="false"/>
      <protection locked="true" hidden="false"/>
    </xf>
    <xf numFmtId="164" fontId="13" fillId="0" borderId="95" xfId="0" applyFont="true" applyBorder="true" applyAlignment="true" applyProtection="false">
      <alignment horizontal="general" vertical="center" textRotation="0" wrapText="true" indent="0" shrinkToFit="false"/>
      <protection locked="true" hidden="false"/>
    </xf>
    <xf numFmtId="164" fontId="13" fillId="0" borderId="96" xfId="0" applyFont="true" applyBorder="true" applyAlignment="true" applyProtection="false">
      <alignment horizontal="center" vertical="center" textRotation="0" wrapText="true" indent="0" shrinkToFit="false"/>
      <protection locked="true" hidden="false"/>
    </xf>
    <xf numFmtId="164" fontId="13" fillId="0" borderId="97" xfId="0" applyFont="true" applyBorder="true" applyAlignment="true" applyProtection="false">
      <alignment horizontal="center" vertical="center" textRotation="0" wrapText="true" indent="0" shrinkToFit="false"/>
      <protection locked="true" hidden="false"/>
    </xf>
    <xf numFmtId="167" fontId="12" fillId="0" borderId="98" xfId="0" applyFont="true" applyBorder="true" applyAlignment="true" applyProtection="false">
      <alignment horizontal="center" vertical="center" textRotation="0" wrapText="true" indent="0" shrinkToFit="false"/>
      <protection locked="true" hidden="false"/>
    </xf>
    <xf numFmtId="164" fontId="12" fillId="0" borderId="99" xfId="0" applyFont="true" applyBorder="true" applyAlignment="true" applyProtection="false">
      <alignment horizontal="center" vertical="center" textRotation="0" wrapText="true" indent="0" shrinkToFit="false"/>
      <protection locked="true" hidden="false"/>
    </xf>
    <xf numFmtId="164" fontId="12" fillId="0" borderId="100" xfId="0" applyFont="true" applyBorder="true" applyAlignment="true" applyProtection="false">
      <alignment horizontal="center" vertical="center" textRotation="0" wrapText="true" indent="0" shrinkToFit="false"/>
      <protection locked="true" hidden="false"/>
    </xf>
    <xf numFmtId="168" fontId="12" fillId="0" borderId="100" xfId="17" applyFont="true" applyBorder="true" applyAlignment="true" applyProtection="true">
      <alignment horizontal="center"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64" fontId="12" fillId="0" borderId="98" xfId="0" applyFont="true" applyBorder="true" applyAlignment="true" applyProtection="false">
      <alignment horizontal="left" vertical="center" textRotation="0" wrapText="true" indent="0" shrinkToFit="false"/>
      <protection locked="true" hidden="false"/>
    </xf>
    <xf numFmtId="164" fontId="12" fillId="5" borderId="100" xfId="0" applyFont="true" applyBorder="true" applyAlignment="true" applyProtection="false">
      <alignment horizontal="center" vertical="center" textRotation="0" wrapText="true" indent="0" shrinkToFit="false"/>
      <protection locked="true" hidden="false"/>
    </xf>
    <xf numFmtId="168" fontId="12" fillId="0" borderId="101" xfId="0" applyFont="true" applyBorder="true" applyAlignment="true" applyProtection="false">
      <alignment horizontal="center" vertical="center" textRotation="0" wrapText="true" indent="0" shrinkToFit="false"/>
      <protection locked="true" hidden="false"/>
    </xf>
    <xf numFmtId="168" fontId="12" fillId="0" borderId="102" xfId="0" applyFont="true" applyBorder="true" applyAlignment="true" applyProtection="false">
      <alignment horizontal="center" vertical="center" textRotation="0" wrapText="true" indent="0" shrinkToFit="false"/>
      <protection locked="true" hidden="false"/>
    </xf>
    <xf numFmtId="168" fontId="12" fillId="0" borderId="103" xfId="0" applyFont="true" applyBorder="true" applyAlignment="true" applyProtection="false">
      <alignment horizontal="center" vertical="center" textRotation="0" wrapText="true" indent="0" shrinkToFit="false"/>
      <protection locked="true" hidden="false"/>
    </xf>
    <xf numFmtId="164" fontId="12" fillId="0" borderId="104" xfId="17" applyFont="true" applyBorder="true" applyAlignment="true" applyProtection="true">
      <alignment horizontal="center" vertical="center" textRotation="0" wrapText="true" indent="0" shrinkToFit="false"/>
      <protection locked="true" hidden="false"/>
    </xf>
    <xf numFmtId="164" fontId="12" fillId="0" borderId="97" xfId="0" applyFont="true" applyBorder="true" applyAlignment="true" applyProtection="false">
      <alignment horizontal="center" vertical="center" textRotation="0" wrapText="true" indent="0" shrinkToFit="false"/>
      <protection locked="true" hidden="false"/>
    </xf>
    <xf numFmtId="164" fontId="12" fillId="0" borderId="103" xfId="0" applyFont="true" applyBorder="true" applyAlignment="true" applyProtection="false">
      <alignment horizontal="left" vertical="center" textRotation="0" wrapText="true" indent="0" shrinkToFit="false"/>
      <protection locked="true" hidden="false"/>
    </xf>
    <xf numFmtId="168" fontId="12" fillId="0" borderId="105" xfId="0" applyFont="true" applyBorder="true" applyAlignment="true" applyProtection="false">
      <alignment horizontal="center" vertical="center" textRotation="0" wrapText="true" indent="0" shrinkToFit="false"/>
      <protection locked="true" hidden="false"/>
    </xf>
    <xf numFmtId="168" fontId="12" fillId="0" borderId="106" xfId="0" applyFont="true" applyBorder="true" applyAlignment="true" applyProtection="false">
      <alignment horizontal="center" vertical="center" textRotation="0" wrapText="true" indent="0" shrinkToFit="false"/>
      <protection locked="true" hidden="false"/>
    </xf>
    <xf numFmtId="164" fontId="12" fillId="6" borderId="79" xfId="0" applyFont="true" applyBorder="true" applyAlignment="true" applyProtection="false">
      <alignment horizontal="left" vertical="center" textRotation="0" wrapText="true" indent="0" shrinkToFit="false"/>
      <protection locked="true" hidden="false"/>
    </xf>
    <xf numFmtId="164" fontId="13" fillId="0" borderId="107" xfId="0" applyFont="true" applyBorder="true" applyAlignment="true" applyProtection="false">
      <alignment horizontal="center" vertical="center" textRotation="0" wrapText="true" indent="0" shrinkToFit="false"/>
      <protection locked="true" hidden="false"/>
    </xf>
    <xf numFmtId="164" fontId="13" fillId="0" borderId="108" xfId="0" applyFont="true" applyBorder="true" applyAlignment="true" applyProtection="false">
      <alignment horizontal="center" vertical="center" textRotation="0" wrapText="true" indent="0" shrinkToFit="false"/>
      <protection locked="true" hidden="false"/>
    </xf>
    <xf numFmtId="164" fontId="13" fillId="0" borderId="109" xfId="0" applyFont="true" applyBorder="true" applyAlignment="true" applyProtection="false">
      <alignment horizontal="center" vertical="center" textRotation="0" wrapText="true" indent="0" shrinkToFit="false"/>
      <protection locked="true" hidden="false"/>
    </xf>
    <xf numFmtId="168" fontId="12" fillId="0" borderId="110" xfId="0" applyFont="true" applyBorder="true" applyAlignment="true" applyProtection="false">
      <alignment horizontal="center" vertical="center" textRotation="0" wrapText="true" indent="0" shrinkToFit="false"/>
      <protection locked="true" hidden="false"/>
    </xf>
    <xf numFmtId="168" fontId="12" fillId="0" borderId="111" xfId="0" applyFont="true" applyBorder="true" applyAlignment="true" applyProtection="false">
      <alignment horizontal="center" vertical="center" textRotation="0" wrapText="true" indent="0" shrinkToFit="false"/>
      <protection locked="true" hidden="false"/>
    </xf>
    <xf numFmtId="168" fontId="12" fillId="0" borderId="112" xfId="0" applyFont="true" applyBorder="true" applyAlignment="true" applyProtection="false">
      <alignment horizontal="center" vertical="center" textRotation="0" wrapText="true" indent="0" shrinkToFit="false"/>
      <protection locked="true" hidden="false"/>
    </xf>
    <xf numFmtId="164" fontId="13" fillId="0" borderId="113" xfId="0" applyFont="true" applyBorder="true" applyAlignment="true" applyProtection="false">
      <alignment horizontal="center" vertical="center" textRotation="0" wrapText="true" indent="0" shrinkToFit="false"/>
      <protection locked="true" hidden="false"/>
    </xf>
    <xf numFmtId="167" fontId="12" fillId="0" borderId="114"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justify" vertical="center" textRotation="0" wrapText="true" indent="0" shrinkToFit="false"/>
      <protection locked="true" hidden="false"/>
    </xf>
    <xf numFmtId="168" fontId="12" fillId="0" borderId="115" xfId="0" applyFont="true" applyBorder="true" applyAlignment="true" applyProtection="false">
      <alignment horizontal="center" vertical="center" textRotation="0" wrapText="true" indent="0" shrinkToFit="false"/>
      <protection locked="true" hidden="false"/>
    </xf>
    <xf numFmtId="168" fontId="12" fillId="0" borderId="116" xfId="0" applyFont="true" applyBorder="true" applyAlignment="true" applyProtection="false">
      <alignment horizontal="center" vertical="center" textRotation="0" wrapText="true" indent="0" shrinkToFit="false"/>
      <protection locked="true" hidden="false"/>
    </xf>
    <xf numFmtId="168" fontId="12" fillId="0" borderId="91" xfId="0" applyFont="true" applyBorder="true" applyAlignment="true" applyProtection="false">
      <alignment horizontal="center" vertical="center" textRotation="0" wrapText="true" indent="0" shrinkToFit="false"/>
      <protection locked="true" hidden="false"/>
    </xf>
    <xf numFmtId="164" fontId="13" fillId="0" borderId="10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82" xfId="0" applyFont="true" applyBorder="true" applyAlignment="true" applyProtection="false">
      <alignment horizontal="left" vertical="center" textRotation="0" wrapText="true" indent="0" shrinkToFit="false"/>
      <protection locked="true" hidden="false"/>
    </xf>
    <xf numFmtId="167" fontId="12" fillId="0" borderId="117" xfId="0" applyFont="true" applyBorder="true" applyAlignment="true" applyProtection="false">
      <alignment horizontal="center" vertical="center" textRotation="0" wrapText="true" indent="0" shrinkToFit="false"/>
      <protection locked="true" hidden="false"/>
    </xf>
    <xf numFmtId="167" fontId="12" fillId="0" borderId="118" xfId="0" applyFont="true" applyBorder="true" applyAlignment="true" applyProtection="false">
      <alignment horizontal="center" vertical="center" textRotation="0" wrapText="true" indent="0" shrinkToFit="false"/>
      <protection locked="true" hidden="false"/>
    </xf>
    <xf numFmtId="164" fontId="12" fillId="0" borderId="119" xfId="0" applyFont="true" applyBorder="true" applyAlignment="true" applyProtection="false">
      <alignment horizontal="center" vertical="center" textRotation="0" wrapText="true" indent="0" shrinkToFit="false"/>
      <protection locked="true" hidden="false"/>
    </xf>
    <xf numFmtId="164" fontId="12" fillId="0" borderId="111" xfId="0" applyFont="true" applyBorder="true" applyAlignment="true" applyProtection="false">
      <alignment horizontal="center" vertical="center" textRotation="0" wrapText="true" indent="0" shrinkToFit="false"/>
      <protection locked="true" hidden="false"/>
    </xf>
    <xf numFmtId="168" fontId="12" fillId="0" borderId="111" xfId="17" applyFont="true" applyBorder="true" applyAlignment="true" applyProtection="true">
      <alignment horizontal="center" vertical="center" textRotation="0" wrapText="true" indent="0" shrinkToFit="false"/>
      <protection locked="true" hidden="false"/>
    </xf>
    <xf numFmtId="164" fontId="12" fillId="0" borderId="111" xfId="0" applyFont="true" applyBorder="true" applyAlignment="true" applyProtection="false">
      <alignment horizontal="left" vertical="center" textRotation="0" wrapText="true" indent="0" shrinkToFit="false"/>
      <protection locked="true" hidden="false"/>
    </xf>
    <xf numFmtId="164" fontId="12" fillId="0" borderId="118" xfId="0" applyFont="true" applyBorder="true" applyAlignment="true" applyProtection="false">
      <alignment horizontal="left" vertical="center" textRotation="0" wrapText="true" indent="0" shrinkToFit="false"/>
      <protection locked="true" hidden="false"/>
    </xf>
    <xf numFmtId="168" fontId="12" fillId="0" borderId="119" xfId="0" applyFont="true" applyBorder="true" applyAlignment="true" applyProtection="false">
      <alignment horizontal="center" vertical="center" textRotation="0" wrapText="true" indent="0" shrinkToFit="false"/>
      <protection locked="true" hidden="false"/>
    </xf>
    <xf numFmtId="164" fontId="12" fillId="0" borderId="120" xfId="17" applyFont="true" applyBorder="true" applyAlignment="true" applyProtection="true">
      <alignment horizontal="center" vertical="center" textRotation="0" wrapText="true" indent="0" shrinkToFit="false"/>
      <protection locked="true" hidden="false"/>
    </xf>
    <xf numFmtId="164" fontId="12" fillId="0" borderId="121" xfId="0" applyFont="true" applyBorder="true" applyAlignment="true" applyProtection="false">
      <alignment horizontal="center" vertical="center" textRotation="0" wrapText="true" indent="0" shrinkToFit="false"/>
      <protection locked="true" hidden="false"/>
    </xf>
    <xf numFmtId="164" fontId="12" fillId="0" borderId="112" xfId="0" applyFont="true" applyBorder="true" applyAlignment="true" applyProtection="false">
      <alignment horizontal="left" vertical="center" textRotation="0" wrapText="true" indent="0" shrinkToFit="false"/>
      <protection locked="true" hidden="false"/>
    </xf>
    <xf numFmtId="164" fontId="6" fillId="0" borderId="122" xfId="0" applyFont="true" applyBorder="true" applyAlignment="true" applyProtection="false">
      <alignment horizontal="center" vertical="center" textRotation="0" wrapText="true" indent="0" shrinkToFit="false"/>
      <protection locked="true" hidden="false"/>
    </xf>
    <xf numFmtId="164" fontId="12" fillId="0" borderId="123" xfId="0" applyFont="true" applyBorder="true" applyAlignment="true" applyProtection="false">
      <alignment horizontal="center" vertical="center" textRotation="0" wrapText="true" indent="0" shrinkToFit="false"/>
      <protection locked="true" hidden="false"/>
    </xf>
    <xf numFmtId="164" fontId="12" fillId="5" borderId="86" xfId="0" applyFont="true" applyBorder="true" applyAlignment="true" applyProtection="false">
      <alignment horizontal="center" vertical="center" textRotation="0" wrapText="true" indent="0" shrinkToFit="false"/>
      <protection locked="true" hidden="false"/>
    </xf>
    <xf numFmtId="168" fontId="12" fillId="0" borderId="124" xfId="0" applyFont="true" applyBorder="true" applyAlignment="true" applyProtection="false">
      <alignment horizontal="center" vertical="center" textRotation="0" wrapText="true" indent="0" shrinkToFit="false"/>
      <protection locked="true" hidden="false"/>
    </xf>
    <xf numFmtId="168" fontId="12" fillId="0" borderId="125" xfId="0" applyFont="true" applyBorder="true" applyAlignment="true" applyProtection="false">
      <alignment horizontal="center" vertical="center" textRotation="0" wrapText="true" indent="0" shrinkToFit="false"/>
      <protection locked="true" hidden="false"/>
    </xf>
    <xf numFmtId="168" fontId="12" fillId="0" borderId="126" xfId="0" applyFont="true" applyBorder="true" applyAlignment="true" applyProtection="false">
      <alignment horizontal="center" vertical="center" textRotation="0" wrapText="true" indent="0" shrinkToFit="false"/>
      <protection locked="true" hidden="false"/>
    </xf>
    <xf numFmtId="168" fontId="12" fillId="0" borderId="80" xfId="17" applyFont="true" applyBorder="true" applyAlignment="true" applyProtection="true">
      <alignment horizontal="center" vertical="center" textRotation="0" wrapText="true" indent="0" shrinkToFit="false"/>
      <protection locked="true" hidden="false"/>
    </xf>
    <xf numFmtId="164" fontId="13" fillId="0" borderId="127" xfId="0" applyFont="true" applyBorder="true" applyAlignment="true" applyProtection="false">
      <alignment horizontal="left" vertical="center" textRotation="0" wrapText="true" indent="0" shrinkToFit="false"/>
      <protection locked="true" hidden="false"/>
    </xf>
    <xf numFmtId="164" fontId="13" fillId="0" borderId="128" xfId="0" applyFont="true" applyBorder="true" applyAlignment="true" applyProtection="false">
      <alignment horizontal="left" vertical="center" textRotation="0" wrapText="true" indent="0" shrinkToFit="false"/>
      <protection locked="true" hidden="false"/>
    </xf>
    <xf numFmtId="167" fontId="12" fillId="0" borderId="129" xfId="0" applyFont="true" applyBorder="true" applyAlignment="true" applyProtection="false">
      <alignment horizontal="center" vertical="center" textRotation="0" wrapText="true" indent="0" shrinkToFit="false"/>
      <protection locked="true" hidden="false"/>
    </xf>
    <xf numFmtId="167" fontId="12" fillId="0" borderId="130" xfId="0" applyFont="true" applyBorder="true" applyAlignment="true" applyProtection="false">
      <alignment horizontal="center" vertical="center" textRotation="0" wrapText="true" indent="0" shrinkToFit="false"/>
      <protection locked="true" hidden="false"/>
    </xf>
    <xf numFmtId="164" fontId="12" fillId="0" borderId="131" xfId="0" applyFont="true" applyBorder="true" applyAlignment="true" applyProtection="false">
      <alignment horizontal="center" vertical="center" textRotation="0" wrapText="true" indent="0" shrinkToFit="false"/>
      <protection locked="true" hidden="false"/>
    </xf>
    <xf numFmtId="164" fontId="12" fillId="0" borderId="132" xfId="0" applyFont="true" applyBorder="true" applyAlignment="true" applyProtection="false">
      <alignment horizontal="center" vertical="center" textRotation="0" wrapText="true" indent="0" shrinkToFit="false"/>
      <protection locked="true" hidden="false"/>
    </xf>
    <xf numFmtId="168" fontId="12" fillId="0" borderId="132" xfId="17" applyFont="true" applyBorder="true" applyAlignment="true" applyProtection="true">
      <alignment horizontal="center" vertical="center" textRotation="0" wrapText="true" indent="0" shrinkToFit="false"/>
      <protection locked="true" hidden="false"/>
    </xf>
    <xf numFmtId="164" fontId="12" fillId="0" borderId="132" xfId="0" applyFont="true" applyBorder="true" applyAlignment="true" applyProtection="false">
      <alignment horizontal="left" vertical="center" textRotation="0" wrapText="true" indent="0" shrinkToFit="false"/>
      <protection locked="true" hidden="false"/>
    </xf>
    <xf numFmtId="164" fontId="12" fillId="0" borderId="130" xfId="0" applyFont="true" applyBorder="true" applyAlignment="true" applyProtection="false">
      <alignment horizontal="left" vertical="center" textRotation="0" wrapText="true" indent="0" shrinkToFit="false"/>
      <protection locked="true" hidden="false"/>
    </xf>
    <xf numFmtId="168" fontId="12" fillId="0" borderId="131" xfId="0" applyFont="true" applyBorder="true" applyAlignment="true" applyProtection="false">
      <alignment horizontal="center" vertical="center" textRotation="0" wrapText="true" indent="0" shrinkToFit="false"/>
      <protection locked="true" hidden="false"/>
    </xf>
    <xf numFmtId="168" fontId="12" fillId="0" borderId="133" xfId="0" applyFont="true" applyBorder="true" applyAlignment="true" applyProtection="false">
      <alignment horizontal="center" vertical="center" textRotation="0" wrapText="true" indent="0" shrinkToFit="false"/>
      <protection locked="true" hidden="false"/>
    </xf>
    <xf numFmtId="168" fontId="12" fillId="0" borderId="134" xfId="17" applyFont="true" applyBorder="true" applyAlignment="true" applyProtection="true">
      <alignment horizontal="center" vertical="center" textRotation="0" wrapText="true" indent="0" shrinkToFit="false"/>
      <protection locked="true" hidden="false"/>
    </xf>
    <xf numFmtId="164" fontId="12" fillId="0" borderId="135" xfId="0" applyFont="true" applyBorder="true" applyAlignment="true" applyProtection="false">
      <alignment horizontal="center" vertical="center" textRotation="0" wrapText="true" indent="0" shrinkToFit="false"/>
      <protection locked="true" hidden="false"/>
    </xf>
    <xf numFmtId="164" fontId="12" fillId="0" borderId="133" xfId="0" applyFont="true" applyBorder="true" applyAlignment="true" applyProtection="false">
      <alignment horizontal="left" vertical="center" textRotation="0" wrapText="true" indent="0" shrinkToFit="false"/>
      <protection locked="true" hidden="false"/>
    </xf>
    <xf numFmtId="164" fontId="0" fillId="0" borderId="136" xfId="0" applyFont="false" applyBorder="true" applyAlignment="false" applyProtection="false">
      <alignment horizontal="general" vertical="bottom"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4" fontId="19" fillId="0" borderId="137" xfId="0" applyFont="true" applyBorder="true" applyAlignment="true" applyProtection="false">
      <alignment horizontal="center" vertical="center" textRotation="0" wrapText="false" indent="0" shrinkToFit="false"/>
      <protection locked="true" hidden="false"/>
    </xf>
    <xf numFmtId="168" fontId="6" fillId="3" borderId="137" xfId="0" applyFont="true" applyBorder="true" applyAlignment="true" applyProtection="false">
      <alignment horizontal="general" vertical="center" textRotation="0" wrapText="false" indent="0" shrinkToFit="false"/>
      <protection locked="true" hidden="false"/>
    </xf>
    <xf numFmtId="169" fontId="22" fillId="5" borderId="0" xfId="19"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137" xfId="0" applyFont="false" applyBorder="true" applyAlignment="true" applyProtection="false">
      <alignment horizontal="general" vertical="center" textRotation="0" wrapText="false" indent="0" shrinkToFit="false"/>
      <protection locked="true" hidden="false"/>
    </xf>
    <xf numFmtId="164" fontId="0" fillId="0" borderId="138" xfId="0" applyFont="false" applyBorder="true" applyAlignment="false" applyProtection="false">
      <alignment horizontal="general" vertical="bottom" textRotation="0" wrapText="false" indent="0" shrinkToFit="false"/>
      <protection locked="true" hidden="false"/>
    </xf>
    <xf numFmtId="164" fontId="8" fillId="3" borderId="139" xfId="0" applyFont="true" applyBorder="true" applyAlignment="true" applyProtection="false">
      <alignment horizontal="general" vertical="center" textRotation="0" wrapText="false" indent="0" shrinkToFit="false"/>
      <protection locked="true" hidden="false"/>
    </xf>
    <xf numFmtId="164" fontId="7" fillId="3" borderId="14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2" borderId="96" xfId="0" applyFont="false" applyBorder="true" applyAlignment="false" applyProtection="false">
      <alignment horizontal="general" vertical="bottom" textRotation="0" wrapText="false" indent="0" shrinkToFit="false"/>
      <protection locked="true" hidden="false"/>
    </xf>
    <xf numFmtId="164" fontId="0" fillId="2" borderId="125" xfId="0" applyFont="false" applyBorder="true" applyAlignment="false" applyProtection="false">
      <alignment horizontal="general" vertical="bottom" textRotation="0" wrapText="false" indent="0" shrinkToFit="false"/>
      <protection locked="true" hidden="false"/>
    </xf>
    <xf numFmtId="164" fontId="6" fillId="2" borderId="125" xfId="0" applyFont="true" applyBorder="true" applyAlignment="true" applyProtection="false">
      <alignment horizontal="general" vertical="center" textRotation="0" wrapText="true" indent="0" shrinkToFit="false"/>
      <protection locked="true" hidden="false"/>
    </xf>
    <xf numFmtId="164" fontId="26" fillId="2" borderId="125" xfId="0" applyFont="true" applyBorder="true" applyAlignment="false" applyProtection="false">
      <alignment horizontal="general" vertical="bottom" textRotation="0" wrapText="false" indent="0" shrinkToFit="false"/>
      <protection locked="true" hidden="false"/>
    </xf>
    <xf numFmtId="164" fontId="0" fillId="2" borderId="141" xfId="0" applyFont="false" applyBorder="true" applyAlignment="false" applyProtection="false">
      <alignment horizontal="general" vertical="bottom" textRotation="0" wrapText="false" indent="0" shrinkToFit="false"/>
      <protection locked="true" hidden="false"/>
    </xf>
    <xf numFmtId="164" fontId="8" fillId="2" borderId="14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143" xfId="0" applyFont="false" applyBorder="true" applyAlignment="false" applyProtection="false">
      <alignment horizontal="general" vertical="bottom" textRotation="0" wrapText="false" indent="0" shrinkToFit="false"/>
      <protection locked="true" hidden="false"/>
    </xf>
    <xf numFmtId="164" fontId="8" fillId="2" borderId="142"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142"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108" xfId="0" applyFont="true" applyBorder="true" applyAlignment="true" applyProtection="false">
      <alignment horizontal="center" vertical="center" textRotation="0" wrapText="true" indent="0" shrinkToFit="false"/>
      <protection locked="true" hidden="false"/>
    </xf>
    <xf numFmtId="164" fontId="8" fillId="2" borderId="144" xfId="0" applyFont="true" applyBorder="true" applyAlignment="true" applyProtection="false">
      <alignment horizontal="center" vertical="center" textRotation="0" wrapText="true" indent="0" shrinkToFit="false"/>
      <protection locked="true" hidden="false"/>
    </xf>
    <xf numFmtId="164" fontId="6" fillId="2" borderId="144" xfId="0" applyFont="true" applyBorder="true" applyAlignment="true" applyProtection="false">
      <alignment horizontal="center" vertical="center" textRotation="0" wrapText="true" indent="0" shrinkToFit="false"/>
      <protection locked="true" hidden="false"/>
    </xf>
    <xf numFmtId="164" fontId="12" fillId="2" borderId="144" xfId="0" applyFont="true" applyBorder="true" applyAlignment="true" applyProtection="false">
      <alignment horizontal="center" vertical="center" textRotation="0" wrapText="true" indent="0" shrinkToFit="false"/>
      <protection locked="true" hidden="false"/>
    </xf>
    <xf numFmtId="164" fontId="0" fillId="2" borderId="144" xfId="0" applyFont="false" applyBorder="true" applyAlignment="false" applyProtection="false">
      <alignment horizontal="general" vertical="bottom" textRotation="0" wrapText="false" indent="0" shrinkToFit="false"/>
      <protection locked="true" hidden="false"/>
    </xf>
    <xf numFmtId="164" fontId="0" fillId="2" borderId="145" xfId="0" applyFont="false" applyBorder="true" applyAlignment="false" applyProtection="false">
      <alignment horizontal="general" vertical="bottom" textRotation="0" wrapText="false" indent="0" shrinkToFit="false"/>
      <protection locked="true" hidden="false"/>
    </xf>
    <xf numFmtId="168" fontId="21" fillId="0" borderId="0" xfId="17" applyFont="true" applyBorder="true" applyAlignment="true" applyProtection="true">
      <alignment horizontal="general" vertical="bottom" textRotation="0" wrapText="false" indent="0" shrinkToFit="false"/>
      <protection locked="true" hidden="false"/>
    </xf>
    <xf numFmtId="164" fontId="13" fillId="0" borderId="146"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8" fontId="12" fillId="0" borderId="147" xfId="17" applyFont="true" applyBorder="true" applyAlignment="true" applyProtection="true">
      <alignment horizontal="center" vertical="center" textRotation="0" wrapText="true" indent="0" shrinkToFit="false"/>
      <protection locked="true" hidden="false"/>
    </xf>
    <xf numFmtId="164" fontId="12" fillId="0" borderId="148" xfId="0" applyFont="true" applyBorder="true" applyAlignment="true" applyProtection="false">
      <alignment horizontal="left" vertical="center" textRotation="0" wrapText="true" indent="0" shrinkToFit="false"/>
      <protection locked="true" hidden="false"/>
    </xf>
    <xf numFmtId="168" fontId="21" fillId="7" borderId="0" xfId="17" applyFont="true" applyBorder="true" applyAlignment="true" applyProtection="true">
      <alignment horizontal="general" vertical="bottom" textRotation="0" wrapText="false" indent="0" shrinkToFit="false"/>
      <protection locked="true" hidden="false"/>
    </xf>
    <xf numFmtId="164" fontId="12" fillId="0" borderId="149" xfId="0" applyFont="true" applyBorder="true" applyAlignment="true" applyProtection="false">
      <alignment horizontal="left" vertical="center" textRotation="0" wrapText="true" indent="0" shrinkToFit="false"/>
      <protection locked="true" hidden="false"/>
    </xf>
    <xf numFmtId="164" fontId="13" fillId="0" borderId="150" xfId="0" applyFont="true" applyBorder="true" applyAlignment="true" applyProtection="false">
      <alignment horizontal="center" vertical="center" textRotation="0" wrapText="true" indent="0" shrinkToFit="false"/>
      <protection locked="true" hidden="false"/>
    </xf>
    <xf numFmtId="164" fontId="13" fillId="0" borderId="151" xfId="0" applyFont="true" applyBorder="true" applyAlignment="true" applyProtection="false">
      <alignment horizontal="center" vertical="center" textRotation="0" wrapText="true" indent="0" shrinkToFit="false"/>
      <protection locked="true" hidden="false"/>
    </xf>
    <xf numFmtId="170" fontId="12" fillId="0" borderId="50" xfId="17" applyFont="true" applyBorder="true" applyAlignment="true" applyProtection="true">
      <alignment horizontal="center" vertical="center" textRotation="0" wrapText="true" indent="0" shrinkToFit="false"/>
      <protection locked="true" hidden="false"/>
    </xf>
    <xf numFmtId="164" fontId="12" fillId="6" borderId="56"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152" xfId="0" applyFont="true" applyBorder="true" applyAlignment="true" applyProtection="false">
      <alignment horizontal="center" vertical="center" textRotation="0" wrapText="true" indent="0" shrinkToFit="false"/>
      <protection locked="true" hidden="false"/>
    </xf>
    <xf numFmtId="164" fontId="12" fillId="0" borderId="153" xfId="0" applyFont="true" applyBorder="true" applyAlignment="true" applyProtection="false">
      <alignment horizontal="center" vertical="center" textRotation="0" wrapText="true" indent="0" shrinkToFit="false"/>
      <protection locked="true" hidden="false"/>
    </xf>
    <xf numFmtId="168" fontId="12" fillId="0" borderId="153" xfId="17" applyFont="true" applyBorder="true" applyAlignment="true" applyProtection="true">
      <alignment horizontal="center" vertical="center" textRotation="0" wrapText="true" indent="0" shrinkToFit="false"/>
      <protection locked="true" hidden="false"/>
    </xf>
    <xf numFmtId="164" fontId="12" fillId="0" borderId="154" xfId="0" applyFont="true" applyBorder="true" applyAlignment="true" applyProtection="false">
      <alignment horizontal="left" vertical="center" textRotation="0" wrapText="true" indent="0" shrinkToFit="false"/>
      <protection locked="true" hidden="false"/>
    </xf>
    <xf numFmtId="164" fontId="12" fillId="0" borderId="153" xfId="0" applyFont="true" applyBorder="true" applyAlignment="true" applyProtection="false">
      <alignment horizontal="left" vertical="center" textRotation="0" wrapText="true" indent="0" shrinkToFit="false"/>
      <protection locked="true" hidden="false"/>
    </xf>
    <xf numFmtId="170" fontId="12" fillId="0" borderId="153" xfId="17" applyFont="true" applyBorder="true" applyAlignment="true" applyProtection="true">
      <alignment horizontal="center" vertical="center" textRotation="0" wrapText="true" indent="0" shrinkToFit="false"/>
      <protection locked="true" hidden="false"/>
    </xf>
    <xf numFmtId="168" fontId="12" fillId="0" borderId="155" xfId="17" applyFont="true" applyBorder="true" applyAlignment="true" applyProtection="true">
      <alignment horizontal="center" vertical="center" textRotation="0" wrapText="true" indent="0" shrinkToFit="false"/>
      <protection locked="true" hidden="false"/>
    </xf>
    <xf numFmtId="164" fontId="12" fillId="0" borderId="156" xfId="17" applyFont="true" applyBorder="true" applyAlignment="true" applyProtection="true">
      <alignment horizontal="center" vertical="center" textRotation="0" wrapText="true" indent="0" shrinkToFit="false"/>
      <protection locked="true" hidden="false"/>
    </xf>
    <xf numFmtId="164" fontId="12" fillId="0" borderId="157" xfId="0" applyFont="true" applyBorder="true" applyAlignment="true" applyProtection="false">
      <alignment horizontal="left" vertical="center" textRotation="0" wrapText="true" indent="0" shrinkToFit="false"/>
      <protection locked="true" hidden="false"/>
    </xf>
    <xf numFmtId="164" fontId="12" fillId="0" borderId="158" xfId="0" applyFont="true" applyBorder="true" applyAlignment="true" applyProtection="false">
      <alignment horizontal="left" vertical="center" textRotation="0" wrapText="true" indent="0" shrinkToFit="false"/>
      <protection locked="true" hidden="false"/>
    </xf>
    <xf numFmtId="164" fontId="13" fillId="0" borderId="108" xfId="0" applyFont="true" applyBorder="true" applyAlignment="true" applyProtection="false">
      <alignment horizontal="left" vertical="center" textRotation="0" wrapText="true" indent="0" shrinkToFit="false"/>
      <protection locked="true" hidden="false"/>
    </xf>
    <xf numFmtId="164" fontId="13" fillId="0" borderId="109" xfId="0" applyFont="true" applyBorder="true" applyAlignment="true" applyProtection="false">
      <alignment horizontal="left" vertical="center" textRotation="0" wrapText="true" indent="0" shrinkToFit="false"/>
      <protection locked="true" hidden="false"/>
    </xf>
    <xf numFmtId="164" fontId="12" fillId="0" borderId="159" xfId="0" applyFont="true" applyBorder="true" applyAlignment="true" applyProtection="false">
      <alignment horizontal="left" vertical="center" textRotation="0" wrapText="true" indent="0" shrinkToFit="false"/>
      <protection locked="true" hidden="false"/>
    </xf>
    <xf numFmtId="164" fontId="6" fillId="0" borderId="160" xfId="0" applyFont="true" applyBorder="true" applyAlignment="true" applyProtection="false">
      <alignment horizontal="center" vertical="center" textRotation="0" wrapText="true" indent="0" shrinkToFit="false"/>
      <protection locked="true" hidden="false"/>
    </xf>
    <xf numFmtId="164" fontId="13" fillId="0" borderId="161" xfId="0" applyFont="true" applyBorder="true" applyAlignment="true" applyProtection="false">
      <alignment horizontal="center" vertical="center" textRotation="0" wrapText="true" indent="0" shrinkToFit="false"/>
      <protection locked="true" hidden="false"/>
    </xf>
    <xf numFmtId="164" fontId="13" fillId="0" borderId="162" xfId="0" applyFont="true" applyBorder="true" applyAlignment="true" applyProtection="false">
      <alignment horizontal="center" vertical="center" textRotation="0" wrapText="true" indent="0" shrinkToFit="false"/>
      <protection locked="true" hidden="false"/>
    </xf>
    <xf numFmtId="164" fontId="12" fillId="0" borderId="87" xfId="0" applyFont="true" applyBorder="true" applyAlignment="true" applyProtection="false">
      <alignment horizontal="center" vertical="center" textRotation="0" wrapText="true" indent="0" shrinkToFit="false"/>
      <protection locked="true" hidden="false"/>
    </xf>
    <xf numFmtId="164" fontId="12" fillId="0" borderId="155" xfId="0" applyFont="true" applyBorder="true" applyAlignment="true" applyProtection="false">
      <alignment horizontal="center" vertical="center" textRotation="0" wrapText="true" indent="0" shrinkToFit="false"/>
      <protection locked="true" hidden="false"/>
    </xf>
    <xf numFmtId="164" fontId="12" fillId="0" borderId="155" xfId="0" applyFont="true" applyBorder="true" applyAlignment="true" applyProtection="false">
      <alignment horizontal="left" vertical="center" textRotation="0" wrapText="true" indent="0" shrinkToFit="false"/>
      <protection locked="true" hidden="false"/>
    </xf>
    <xf numFmtId="164" fontId="12" fillId="0" borderId="163" xfId="0" applyFont="true" applyBorder="true" applyAlignment="true" applyProtection="false">
      <alignment horizontal="left" vertical="center" textRotation="0" wrapText="true" indent="0" shrinkToFit="false"/>
      <protection locked="true" hidden="false"/>
    </xf>
    <xf numFmtId="164" fontId="12" fillId="0" borderId="164" xfId="17" applyFont="true" applyBorder="true" applyAlignment="true" applyProtection="true">
      <alignment horizontal="center"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2" fillId="0" borderId="88" xfId="0" applyFont="true" applyBorder="true" applyAlignment="true" applyProtection="false">
      <alignment horizontal="left" vertical="center" textRotation="0" wrapText="true" indent="0" shrinkToFit="false"/>
      <protection locked="true" hidden="false"/>
    </xf>
    <xf numFmtId="164" fontId="12" fillId="0" borderId="165" xfId="0" applyFont="true" applyBorder="true" applyAlignment="true" applyProtection="false">
      <alignment horizontal="left" vertical="center" textRotation="0" wrapText="true" indent="0" shrinkToFit="false"/>
      <protection locked="true" hidden="false"/>
    </xf>
    <xf numFmtId="164" fontId="13" fillId="0" borderId="143"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3" fillId="0" borderId="161" xfId="0" applyFont="true" applyBorder="true" applyAlignment="true" applyProtection="false">
      <alignment horizontal="left" vertical="center" textRotation="0" wrapText="true" indent="0" shrinkToFit="false"/>
      <protection locked="true" hidden="false"/>
    </xf>
    <xf numFmtId="164" fontId="13" fillId="0" borderId="143" xfId="0" applyFont="true" applyBorder="true" applyAlignment="true" applyProtection="false">
      <alignment horizontal="left" vertical="center" textRotation="0" wrapText="true" indent="0" shrinkToFit="false"/>
      <protection locked="true" hidden="false"/>
    </xf>
    <xf numFmtId="167" fontId="12" fillId="0" borderId="166" xfId="0" applyFont="true" applyBorder="true" applyAlignment="true" applyProtection="false">
      <alignment horizontal="center" vertical="center" textRotation="0" wrapText="true" indent="0" shrinkToFit="false"/>
      <protection locked="true" hidden="false"/>
    </xf>
    <xf numFmtId="167" fontId="12" fillId="0" borderId="163" xfId="0" applyFont="true" applyBorder="true" applyAlignment="true" applyProtection="false">
      <alignment horizontal="center" vertical="center" textRotation="0" wrapText="true" indent="0" shrinkToFit="false"/>
      <protection locked="true" hidden="false"/>
    </xf>
    <xf numFmtId="168" fontId="12" fillId="0" borderId="152" xfId="0" applyFont="true" applyBorder="true" applyAlignment="true" applyProtection="false">
      <alignment horizontal="center" vertical="center" textRotation="0" wrapText="true" indent="0" shrinkToFit="false"/>
      <protection locked="true" hidden="false"/>
    </xf>
    <xf numFmtId="168" fontId="12" fillId="0" borderId="157" xfId="0" applyFont="true" applyBorder="true" applyAlignment="true" applyProtection="false">
      <alignment horizontal="center" vertical="center" textRotation="0" wrapText="true" indent="0" shrinkToFit="false"/>
      <protection locked="true" hidden="false"/>
    </xf>
    <xf numFmtId="164" fontId="12" fillId="0" borderId="151" xfId="0" applyFont="true" applyBorder="true" applyAlignment="true" applyProtection="false">
      <alignment horizontal="center" vertical="center" textRotation="0" wrapText="true" indent="0" shrinkToFit="false"/>
      <protection locked="true" hidden="false"/>
    </xf>
    <xf numFmtId="164" fontId="13" fillId="0" borderId="95" xfId="0" applyFont="true" applyBorder="true" applyAlignment="true" applyProtection="false">
      <alignment horizontal="left" vertical="center" textRotation="0" wrapText="true" indent="0" shrinkToFit="false"/>
      <protection locked="true" hidden="false"/>
    </xf>
    <xf numFmtId="168" fontId="12" fillId="0" borderId="99" xfId="0" applyFont="true" applyBorder="true" applyAlignment="true" applyProtection="false">
      <alignment horizontal="center" vertical="center" textRotation="0" wrapText="true" indent="0" shrinkToFit="false"/>
      <protection locked="true" hidden="false"/>
    </xf>
    <xf numFmtId="164" fontId="12" fillId="0" borderId="167"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29" fillId="0" borderId="78"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8" fontId="29" fillId="0" borderId="50" xfId="17" applyFont="true" applyBorder="true" applyAlignment="true" applyProtection="true">
      <alignment horizontal="center" vertical="center" textRotation="0" wrapText="true" indent="0" shrinkToFit="false"/>
      <protection locked="true" hidden="false"/>
    </xf>
    <xf numFmtId="164" fontId="29" fillId="0" borderId="50" xfId="0" applyFont="true" applyBorder="true" applyAlignment="true" applyProtection="false">
      <alignment horizontal="left" vertical="center" textRotation="0" wrapText="true" indent="0" shrinkToFit="false"/>
      <protection locked="true" hidden="false"/>
    </xf>
    <xf numFmtId="164" fontId="29" fillId="0" borderId="77" xfId="0" applyFont="true" applyBorder="true" applyAlignment="true" applyProtection="false">
      <alignment horizontal="left" vertical="center" textRotation="0" wrapText="true" indent="0" shrinkToFit="false"/>
      <protection locked="true" hidden="false"/>
    </xf>
    <xf numFmtId="164" fontId="13" fillId="0" borderId="168" xfId="0" applyFont="true" applyBorder="true" applyAlignment="true" applyProtection="false">
      <alignment horizontal="left" vertical="center" textRotation="0" wrapText="true" indent="0" shrinkToFit="false"/>
      <protection locked="true" hidden="false"/>
    </xf>
    <xf numFmtId="164" fontId="13" fillId="0" borderId="169" xfId="0" applyFont="true" applyBorder="true" applyAlignment="true" applyProtection="false">
      <alignment horizontal="left" vertical="center" textRotation="0" wrapText="true" indent="0" shrinkToFit="false"/>
      <protection locked="true" hidden="false"/>
    </xf>
    <xf numFmtId="167" fontId="12" fillId="0" borderId="170" xfId="0" applyFont="true" applyBorder="true" applyAlignment="true" applyProtection="false">
      <alignment horizontal="center" vertical="center" textRotation="0" wrapText="true" indent="0" shrinkToFit="false"/>
      <protection locked="true" hidden="false"/>
    </xf>
    <xf numFmtId="167" fontId="12" fillId="0" borderId="171" xfId="0" applyFont="true" applyBorder="true" applyAlignment="true" applyProtection="false">
      <alignment horizontal="center" vertical="center" textRotation="0" wrapText="true" indent="0" shrinkToFit="false"/>
      <protection locked="true" hidden="false"/>
    </xf>
    <xf numFmtId="164" fontId="12" fillId="0" borderId="172" xfId="0" applyFont="true" applyBorder="true" applyAlignment="true" applyProtection="false">
      <alignment horizontal="center" vertical="center" textRotation="0" wrapText="true" indent="0" shrinkToFit="false"/>
      <protection locked="true" hidden="false"/>
    </xf>
    <xf numFmtId="164" fontId="12" fillId="0" borderId="173" xfId="0" applyFont="true" applyBorder="true" applyAlignment="true" applyProtection="false">
      <alignment horizontal="center" vertical="center" textRotation="0" wrapText="true" indent="0" shrinkToFit="false"/>
      <protection locked="true" hidden="false"/>
    </xf>
    <xf numFmtId="168" fontId="12" fillId="0" borderId="173" xfId="17" applyFont="true" applyBorder="true" applyAlignment="true" applyProtection="true">
      <alignment horizontal="center" vertical="center" textRotation="0" wrapText="true" indent="0" shrinkToFit="false"/>
      <protection locked="true" hidden="false"/>
    </xf>
    <xf numFmtId="164" fontId="12" fillId="0" borderId="173" xfId="0" applyFont="true" applyBorder="true" applyAlignment="true" applyProtection="false">
      <alignment horizontal="left" vertical="center" textRotation="0" wrapText="true" indent="0" shrinkToFit="false"/>
      <protection locked="true" hidden="false"/>
    </xf>
    <xf numFmtId="164" fontId="12" fillId="0" borderId="171" xfId="0" applyFont="true" applyBorder="true" applyAlignment="true" applyProtection="false">
      <alignment horizontal="left" vertical="center" textRotation="0" wrapText="true" indent="0" shrinkToFit="false"/>
      <protection locked="true" hidden="false"/>
    </xf>
    <xf numFmtId="168" fontId="12" fillId="0" borderId="172" xfId="0" applyFont="true" applyBorder="true" applyAlignment="true" applyProtection="false">
      <alignment horizontal="center" vertical="center" textRotation="0" wrapText="true" indent="0" shrinkToFit="false"/>
      <protection locked="true" hidden="false"/>
    </xf>
    <xf numFmtId="168" fontId="12" fillId="0" borderId="174" xfId="0" applyFont="true" applyBorder="true" applyAlignment="true" applyProtection="false">
      <alignment horizontal="center" vertical="center" textRotation="0" wrapText="true" indent="0" shrinkToFit="false"/>
      <protection locked="true" hidden="false"/>
    </xf>
    <xf numFmtId="164" fontId="12" fillId="0" borderId="175" xfId="17" applyFont="true" applyBorder="true" applyAlignment="true" applyProtection="true">
      <alignment horizontal="center" vertical="center" textRotation="0" wrapText="true" indent="0" shrinkToFit="false"/>
      <protection locked="true" hidden="false"/>
    </xf>
    <xf numFmtId="164" fontId="12" fillId="0" borderId="176" xfId="0" applyFont="true" applyBorder="true" applyAlignment="true" applyProtection="false">
      <alignment horizontal="center" vertical="center" textRotation="0" wrapText="true" indent="0" shrinkToFit="false"/>
      <protection locked="true" hidden="false"/>
    </xf>
    <xf numFmtId="164" fontId="12" fillId="0" borderId="174" xfId="0" applyFont="true" applyBorder="true" applyAlignment="true" applyProtection="false">
      <alignment horizontal="left" vertical="center" textRotation="0" wrapText="true" indent="0" shrinkToFit="false"/>
      <protection locked="true" hidden="false"/>
    </xf>
    <xf numFmtId="164" fontId="12" fillId="0" borderId="177" xfId="0" applyFont="true" applyBorder="true" applyAlignment="true" applyProtection="false">
      <alignment horizontal="left" vertical="center" textRotation="0" wrapText="true" indent="0" shrinkToFit="false"/>
      <protection locked="true" hidden="false"/>
    </xf>
    <xf numFmtId="164" fontId="13" fillId="0" borderId="178" xfId="0" applyFont="true" applyBorder="true" applyAlignment="true" applyProtection="false">
      <alignment horizontal="center" vertical="center" textRotation="0" wrapText="true" indent="0" shrinkToFit="false"/>
      <protection locked="true" hidden="false"/>
    </xf>
    <xf numFmtId="164" fontId="13" fillId="0" borderId="179" xfId="0" applyFont="true" applyBorder="true" applyAlignment="true" applyProtection="false">
      <alignment horizontal="left" vertical="center" textRotation="0" wrapText="true" indent="0" shrinkToFit="false"/>
      <protection locked="true" hidden="false"/>
    </xf>
    <xf numFmtId="164" fontId="13" fillId="0" borderId="142" xfId="0" applyFont="true" applyBorder="true" applyAlignment="true" applyProtection="false">
      <alignment horizontal="center" vertical="center" textRotation="0" wrapText="true" indent="0" shrinkToFit="false"/>
      <protection locked="true" hidden="false"/>
    </xf>
    <xf numFmtId="164" fontId="12" fillId="0" borderId="180" xfId="0" applyFont="true" applyBorder="true" applyAlignment="true" applyProtection="false">
      <alignment horizontal="center" vertical="center" textRotation="0" wrapText="true" indent="0" shrinkToFit="false"/>
      <protection locked="true" hidden="false"/>
    </xf>
    <xf numFmtId="164" fontId="12" fillId="0" borderId="181" xfId="0" applyFont="true" applyBorder="true" applyAlignment="true" applyProtection="false">
      <alignment horizontal="center" vertical="center" textRotation="0" wrapText="true" indent="0" shrinkToFit="false"/>
      <protection locked="true" hidden="false"/>
    </xf>
    <xf numFmtId="168" fontId="12" fillId="0" borderId="181" xfId="17" applyFont="true" applyBorder="true" applyAlignment="true" applyProtection="true">
      <alignment horizontal="center" vertical="center" textRotation="0" wrapText="true" indent="0" shrinkToFit="false"/>
      <protection locked="true" hidden="false"/>
    </xf>
    <xf numFmtId="164" fontId="12" fillId="0" borderId="181" xfId="0" applyFont="true" applyBorder="true" applyAlignment="true" applyProtection="false">
      <alignment horizontal="left" vertical="center" textRotation="0" wrapText="true" indent="0" shrinkToFit="false"/>
      <protection locked="true" hidden="false"/>
    </xf>
    <xf numFmtId="164" fontId="12" fillId="0" borderId="182" xfId="0" applyFont="true" applyBorder="true" applyAlignment="true" applyProtection="false">
      <alignment horizontal="left" vertical="center" textRotation="0" wrapText="true" indent="0" shrinkToFit="false"/>
      <protection locked="true" hidden="false"/>
    </xf>
    <xf numFmtId="168" fontId="12" fillId="0" borderId="180" xfId="0" applyFont="true" applyBorder="true" applyAlignment="true" applyProtection="false">
      <alignment horizontal="center" vertical="center" textRotation="0" wrapText="true" indent="0" shrinkToFit="false"/>
      <protection locked="true" hidden="false"/>
    </xf>
    <xf numFmtId="168" fontId="12" fillId="0" borderId="183" xfId="0" applyFont="true" applyBorder="true" applyAlignment="true" applyProtection="false">
      <alignment horizontal="center" vertical="center" textRotation="0" wrapText="true" indent="0" shrinkToFit="false"/>
      <protection locked="true" hidden="false"/>
    </xf>
    <xf numFmtId="164" fontId="12" fillId="0" borderId="184" xfId="17" applyFont="true" applyBorder="true" applyAlignment="true" applyProtection="true">
      <alignment horizontal="center" vertical="center" textRotation="0" wrapText="true" indent="0" shrinkToFit="false"/>
      <protection locked="true" hidden="false"/>
    </xf>
    <xf numFmtId="164" fontId="12" fillId="0" borderId="185" xfId="0" applyFont="true" applyBorder="true" applyAlignment="true" applyProtection="false">
      <alignment horizontal="center" vertical="center" textRotation="0" wrapText="true" indent="0" shrinkToFit="false"/>
      <protection locked="true" hidden="false"/>
    </xf>
    <xf numFmtId="164" fontId="12" fillId="0" borderId="186" xfId="0" applyFont="true" applyBorder="true" applyAlignment="true" applyProtection="false">
      <alignment horizontal="left" vertical="center" textRotation="0" wrapText="true" indent="0" shrinkToFit="false"/>
      <protection locked="true" hidden="false"/>
    </xf>
    <xf numFmtId="164" fontId="12" fillId="0" borderId="187" xfId="0" applyFont="true" applyBorder="true" applyAlignment="true" applyProtection="false">
      <alignment horizontal="left" vertical="center" textRotation="0" wrapText="true" indent="0" shrinkToFit="false"/>
      <protection locked="true" hidden="false"/>
    </xf>
    <xf numFmtId="164" fontId="12" fillId="0" borderId="188" xfId="0" applyFont="true" applyBorder="true" applyAlignment="true" applyProtection="false">
      <alignment horizontal="center" vertical="center" textRotation="0" wrapText="true" indent="0" shrinkToFit="false"/>
      <protection locked="true" hidden="false"/>
    </xf>
    <xf numFmtId="164" fontId="12" fillId="0" borderId="189" xfId="0" applyFont="true" applyBorder="true" applyAlignment="true" applyProtection="false">
      <alignment horizontal="left" vertical="center" textRotation="0" wrapText="true" indent="0" shrinkToFit="false"/>
      <protection locked="true" hidden="false"/>
    </xf>
    <xf numFmtId="164" fontId="12" fillId="0" borderId="190" xfId="0" applyFont="true" applyBorder="true" applyAlignment="true" applyProtection="false">
      <alignment horizontal="left"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8" fontId="12" fillId="0" borderId="49" xfId="17" applyFont="true" applyBorder="true" applyAlignment="true" applyProtection="true">
      <alignment horizontal="center" vertical="center" textRotation="0" wrapText="true" indent="0" shrinkToFit="false"/>
      <protection locked="true" hidden="false"/>
    </xf>
    <xf numFmtId="164" fontId="12" fillId="0" borderId="49" xfId="0" applyFont="true" applyBorder="true" applyAlignment="true" applyProtection="false">
      <alignment horizontal="left" vertical="center" textRotation="0" wrapText="true" indent="0" shrinkToFit="false"/>
      <protection locked="true" hidden="false"/>
    </xf>
    <xf numFmtId="164" fontId="12" fillId="0" borderId="47" xfId="0" applyFont="true" applyBorder="true" applyAlignment="true" applyProtection="false">
      <alignment horizontal="left" vertical="center" textRotation="0" wrapText="true" indent="0" shrinkToFit="false"/>
      <protection locked="true" hidden="false"/>
    </xf>
    <xf numFmtId="168" fontId="12" fillId="0" borderId="48" xfId="0" applyFont="true" applyBorder="true" applyAlignment="true" applyProtection="false">
      <alignment horizontal="center" vertical="center" textRotation="0" wrapText="true" indent="0" shrinkToFit="false"/>
      <protection locked="true" hidden="false"/>
    </xf>
    <xf numFmtId="168" fontId="12" fillId="0" borderId="51" xfId="0" applyFont="true" applyBorder="true" applyAlignment="true" applyProtection="false">
      <alignment horizontal="center" vertical="center" textRotation="0" wrapText="true" indent="0" shrinkToFit="false"/>
      <protection locked="true" hidden="false"/>
    </xf>
    <xf numFmtId="164" fontId="12" fillId="0" borderId="134" xfId="17" applyFont="true" applyBorder="true" applyAlignment="true" applyProtection="true">
      <alignment horizontal="center" vertical="center" textRotation="0" wrapText="true" indent="0" shrinkToFit="false"/>
      <protection locked="true" hidden="false"/>
    </xf>
    <xf numFmtId="164" fontId="12" fillId="0" borderId="191" xfId="0" applyFont="true" applyBorder="true" applyAlignment="true" applyProtection="false">
      <alignment horizontal="center" vertical="center" textRotation="0" wrapText="true" indent="0" shrinkToFit="false"/>
      <protection locked="true" hidden="false"/>
    </xf>
    <xf numFmtId="164" fontId="12" fillId="0" borderId="192" xfId="0" applyFont="true" applyBorder="true" applyAlignment="true" applyProtection="false">
      <alignment horizontal="left" vertical="center" textRotation="0" wrapText="true" indent="0" shrinkToFit="false"/>
      <protection locked="true" hidden="false"/>
    </xf>
    <xf numFmtId="164" fontId="12" fillId="0" borderId="193" xfId="0" applyFont="true" applyBorder="true" applyAlignment="true" applyProtection="false">
      <alignment horizontal="left" vertical="center" textRotation="0" wrapText="true" indent="0" shrinkToFit="false"/>
      <protection locked="true" hidden="false"/>
    </xf>
    <xf numFmtId="168" fontId="0" fillId="0" borderId="137" xfId="0" applyFont="false" applyBorder="true" applyAlignment="false" applyProtection="false">
      <alignment horizontal="general" vertical="bottom" textRotation="0" wrapText="false" indent="0" shrinkToFit="false"/>
      <protection locked="true" hidden="false"/>
    </xf>
    <xf numFmtId="164" fontId="6" fillId="0" borderId="194" xfId="0" applyFont="true" applyBorder="true" applyAlignment="true" applyProtection="false">
      <alignment horizontal="center" vertical="center" textRotation="0" wrapText="true" indent="0" shrinkToFit="false"/>
      <protection locked="true" hidden="false"/>
    </xf>
    <xf numFmtId="164" fontId="13" fillId="0" borderId="95" xfId="0" applyFont="true" applyBorder="true" applyAlignment="true" applyProtection="false">
      <alignment horizontal="center" vertical="center" textRotation="0" wrapText="true" indent="0" shrinkToFit="false"/>
      <protection locked="true" hidden="false"/>
    </xf>
    <xf numFmtId="164" fontId="12" fillId="6" borderId="103" xfId="0" applyFont="true" applyBorder="true" applyAlignment="true" applyProtection="false">
      <alignment horizontal="left" vertical="center" textRotation="0" wrapText="true" indent="0" shrinkToFit="false"/>
      <protection locked="true" hidden="false"/>
    </xf>
    <xf numFmtId="172" fontId="21" fillId="8" borderId="0" xfId="15" applyFont="true" applyBorder="true" applyAlignment="true" applyProtection="true">
      <alignment horizontal="general" vertical="bottom" textRotation="0" wrapText="false" indent="0" shrinkToFit="false"/>
      <protection locked="true" hidden="false"/>
    </xf>
    <xf numFmtId="168" fontId="21" fillId="8" borderId="0" xfId="17" applyFont="true" applyBorder="true" applyAlignment="true" applyProtection="true">
      <alignment horizontal="general" vertical="bottom" textRotation="0" wrapText="fals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2" fillId="6" borderId="91" xfId="0" applyFont="true" applyBorder="true" applyAlignment="true" applyProtection="false">
      <alignment horizontal="left" vertical="center" textRotation="0" wrapText="true" indent="0" shrinkToFit="false"/>
      <protection locked="true" hidden="false"/>
    </xf>
    <xf numFmtId="164" fontId="13" fillId="0" borderId="195"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0" borderId="196" xfId="0" applyFont="true" applyBorder="true" applyAlignment="true" applyProtection="false">
      <alignment horizontal="left" vertical="center" textRotation="0" wrapText="true" indent="0" shrinkToFit="false"/>
      <protection locked="true" hidden="false"/>
    </xf>
    <xf numFmtId="164" fontId="12" fillId="0" borderId="147" xfId="0" applyFont="true" applyBorder="true" applyAlignment="true" applyProtection="false">
      <alignment horizontal="general" vertical="center" textRotation="0" wrapText="true" indent="0" shrinkToFit="false"/>
      <protection locked="true" hidden="false"/>
    </xf>
    <xf numFmtId="164" fontId="12" fillId="0" borderId="197" xfId="17" applyFont="true" applyBorder="true" applyAlignment="true" applyProtection="true">
      <alignment horizontal="general" vertical="center" textRotation="0" wrapText="true" indent="0" shrinkToFit="false"/>
      <protection locked="true" hidden="false"/>
    </xf>
    <xf numFmtId="168" fontId="21" fillId="9" borderId="0" xfId="17" applyFont="true" applyBorder="true" applyAlignment="true" applyProtection="true">
      <alignment horizontal="general" vertical="bottom" textRotation="0" wrapText="false" indent="0" shrinkToFit="false"/>
      <protection locked="true" hidden="false"/>
    </xf>
    <xf numFmtId="164" fontId="12" fillId="0" borderId="198" xfId="0" applyFont="true" applyBorder="true" applyAlignment="true" applyProtection="false">
      <alignment horizontal="center" vertical="center" textRotation="0" wrapText="true" indent="0" shrinkToFit="false"/>
      <protection locked="true" hidden="false"/>
    </xf>
    <xf numFmtId="164" fontId="13" fillId="0" borderId="199" xfId="0" applyFont="true" applyBorder="true" applyAlignment="true" applyProtection="false">
      <alignment horizontal="center" vertical="center" textRotation="0" wrapText="true" indent="0" shrinkToFit="false"/>
      <protection locked="true" hidden="false"/>
    </xf>
    <xf numFmtId="164" fontId="12" fillId="0" borderId="200" xfId="0" applyFont="true" applyBorder="true" applyAlignment="true" applyProtection="false">
      <alignment horizontal="center" vertical="center" textRotation="0" wrapText="true" indent="0" shrinkToFit="false"/>
      <protection locked="true" hidden="false"/>
    </xf>
    <xf numFmtId="164" fontId="12" fillId="5" borderId="99" xfId="0" applyFont="true" applyBorder="true" applyAlignment="true" applyProtection="false">
      <alignment horizontal="center" vertical="center" textRotation="0" wrapText="true" indent="0" shrinkToFit="false"/>
      <protection locked="true" hidden="false"/>
    </xf>
    <xf numFmtId="168" fontId="12" fillId="0" borderId="85" xfId="0" applyFont="true" applyBorder="true" applyAlignment="true" applyProtection="false">
      <alignment horizontal="center" vertical="center" textRotation="0" wrapText="true" indent="0" shrinkToFit="false"/>
      <protection locked="true" hidden="false"/>
    </xf>
    <xf numFmtId="164" fontId="12" fillId="0" borderId="104" xfId="17" applyFont="true" applyBorder="true" applyAlignment="true" applyProtection="true">
      <alignment horizontal="center" vertical="center" textRotation="0" wrapText="false" indent="0" shrinkToFit="false"/>
      <protection locked="true" hidden="false"/>
    </xf>
    <xf numFmtId="164" fontId="12" fillId="5" borderId="8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89" xfId="17" applyFont="true" applyBorder="true" applyAlignment="true" applyProtection="true">
      <alignment horizontal="center" vertical="center" textRotation="0" wrapText="false" indent="0" shrinkToFit="false"/>
      <protection locked="true" hidden="false"/>
    </xf>
    <xf numFmtId="164" fontId="12" fillId="2" borderId="80" xfId="17" applyFont="true" applyBorder="true" applyAlignment="true" applyProtection="true">
      <alignment horizontal="center" vertical="center" textRotation="0" wrapText="true" indent="0" shrinkToFit="false"/>
      <protection locked="true" hidden="false"/>
    </xf>
    <xf numFmtId="164" fontId="13" fillId="0" borderId="201" xfId="0" applyFont="true" applyBorder="true" applyAlignment="true" applyProtection="false">
      <alignment horizontal="left" vertical="center" textRotation="0" wrapText="true" indent="0" shrinkToFit="false"/>
      <protection locked="true" hidden="false"/>
    </xf>
    <xf numFmtId="164" fontId="13" fillId="0" borderId="121"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12" fillId="0" borderId="202" xfId="0" applyFont="true" applyBorder="true" applyAlignment="true" applyProtection="false">
      <alignment horizontal="center" vertical="center" textRotation="0" wrapText="true" indent="0" shrinkToFit="false"/>
      <protection locked="true" hidden="false"/>
    </xf>
    <xf numFmtId="164" fontId="13" fillId="0" borderId="203" xfId="0" applyFont="true" applyBorder="true" applyAlignment="true" applyProtection="false">
      <alignment horizontal="center" vertical="center" textRotation="0" wrapText="true" indent="0" shrinkToFit="false"/>
      <protection locked="true" hidden="false"/>
    </xf>
    <xf numFmtId="164" fontId="13" fillId="0" borderId="90" xfId="0" applyFont="true" applyBorder="true" applyAlignment="true" applyProtection="false">
      <alignment horizontal="center" vertical="center" textRotation="0" wrapText="true" indent="0" shrinkToFit="false"/>
      <protection locked="true" hidden="false"/>
    </xf>
    <xf numFmtId="164" fontId="13" fillId="0" borderId="204" xfId="0" applyFont="true" applyBorder="true" applyAlignment="true" applyProtection="false">
      <alignment horizontal="center" vertical="center" textRotation="0" wrapText="true" indent="0" shrinkToFit="false"/>
      <protection locked="true" hidden="false"/>
    </xf>
    <xf numFmtId="164" fontId="13" fillId="0" borderId="205" xfId="0" applyFont="true" applyBorder="true" applyAlignment="true" applyProtection="false">
      <alignment horizontal="center" vertical="center" textRotation="0" wrapText="true" indent="0" shrinkToFit="false"/>
      <protection locked="true" hidden="false"/>
    </xf>
    <xf numFmtId="164" fontId="13" fillId="0" borderId="206" xfId="0" applyFont="true" applyBorder="true" applyAlignment="true" applyProtection="false">
      <alignment horizontal="center" vertical="center" textRotation="0" wrapText="true" indent="0" shrinkToFit="false"/>
      <protection locked="true" hidden="false"/>
    </xf>
    <xf numFmtId="164" fontId="12" fillId="0" borderId="207" xfId="0" applyFont="true" applyBorder="true" applyAlignment="true" applyProtection="false">
      <alignment horizontal="center" vertical="center" textRotation="0" wrapText="true" indent="0" shrinkToFit="false"/>
      <protection locked="true" hidden="false"/>
    </xf>
    <xf numFmtId="164" fontId="12" fillId="0" borderId="206" xfId="0" applyFont="true" applyBorder="true" applyAlignment="true" applyProtection="false">
      <alignment horizontal="center" vertical="center" textRotation="0" wrapText="true" indent="0" shrinkToFit="false"/>
      <protection locked="true" hidden="false"/>
    </xf>
    <xf numFmtId="167" fontId="12" fillId="0" borderId="208" xfId="0" applyFont="true" applyBorder="true" applyAlignment="true" applyProtection="false">
      <alignment horizontal="center" vertical="center" textRotation="0" wrapText="true" indent="0" shrinkToFit="false"/>
      <protection locked="true" hidden="false"/>
    </xf>
    <xf numFmtId="167" fontId="12" fillId="0" borderId="209" xfId="0" applyFont="true" applyBorder="true" applyAlignment="true" applyProtection="false">
      <alignment horizontal="center" vertical="center" textRotation="0" wrapText="true" indent="0" shrinkToFit="false"/>
      <protection locked="true" hidden="false"/>
    </xf>
    <xf numFmtId="164" fontId="12" fillId="0" borderId="210" xfId="0" applyFont="true" applyBorder="true" applyAlignment="true" applyProtection="false">
      <alignment horizontal="center" vertical="center" textRotation="0" wrapText="true" indent="0" shrinkToFit="false"/>
      <protection locked="true" hidden="false"/>
    </xf>
    <xf numFmtId="168" fontId="12" fillId="0" borderId="207" xfId="17" applyFont="true" applyBorder="true" applyAlignment="true" applyProtection="true">
      <alignment horizontal="center" vertical="center" textRotation="0" wrapText="true" indent="0" shrinkToFit="false"/>
      <protection locked="true" hidden="false"/>
    </xf>
    <xf numFmtId="164" fontId="12" fillId="0" borderId="207" xfId="0" applyFont="true" applyBorder="true" applyAlignment="true" applyProtection="false">
      <alignment horizontal="left" vertical="center" textRotation="0" wrapText="true" indent="0" shrinkToFit="false"/>
      <protection locked="true" hidden="false"/>
    </xf>
    <xf numFmtId="164" fontId="12" fillId="0" borderId="209" xfId="0" applyFont="true" applyBorder="true" applyAlignment="true" applyProtection="false">
      <alignment horizontal="left" vertical="center" textRotation="0" wrapText="true" indent="0" shrinkToFit="false"/>
      <protection locked="true" hidden="false"/>
    </xf>
    <xf numFmtId="164" fontId="12" fillId="0" borderId="211" xfId="17" applyFont="true" applyBorder="true" applyAlignment="true" applyProtection="true">
      <alignment horizontal="center" vertical="center" textRotation="0" wrapText="true" indent="0" shrinkToFit="false"/>
      <protection locked="true" hidden="false"/>
    </xf>
    <xf numFmtId="164" fontId="12" fillId="0" borderId="2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8" fontId="12" fillId="0" borderId="0" xfId="17"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5" borderId="0" xfId="17" applyFont="true" applyBorder="true" applyAlignment="true" applyProtection="true">
      <alignment horizontal="general" vertical="bottom" textRotation="0" wrapText="false" indent="0" shrinkToFit="false"/>
      <protection locked="true" hidden="false"/>
    </xf>
    <xf numFmtId="164" fontId="21" fillId="8" borderId="0" xfId="15" applyFont="true" applyBorder="true" applyAlignment="true" applyProtection="true">
      <alignment horizontal="general" vertical="bottom" textRotation="0" wrapText="false" indent="0" shrinkToFit="false"/>
      <protection locked="true" hidden="false"/>
    </xf>
    <xf numFmtId="164" fontId="21" fillId="9" borderId="0" xfId="17" applyFont="true" applyBorder="true" applyAlignment="true" applyProtection="true">
      <alignment horizontal="general" vertical="bottom" textRotation="0" wrapText="false" indent="0" shrinkToFit="false"/>
      <protection locked="true" hidden="false"/>
    </xf>
    <xf numFmtId="164" fontId="21" fillId="7" borderId="0" xfId="17" applyFont="true" applyBorder="true" applyAlignment="true" applyProtection="true">
      <alignment horizontal="general" vertical="bottom" textRotation="0" wrapText="false" indent="0" shrinkToFit="false"/>
      <protection locked="true" hidden="false"/>
    </xf>
    <xf numFmtId="164" fontId="21" fillId="9" borderId="0" xfId="17"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s>
  <dxfs count="2">
    <dxf>
      <fill>
        <patternFill patternType="solid">
          <fgColor rgb="FFFFFF00"/>
        </patternFill>
      </fill>
    </dxf>
    <dxf>
      <fill>
        <patternFill patternType="solid">
          <fgColor rgb="FF000000"/>
          <bgColor rgb="FFFFFFFF"/>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520</xdr:colOff>
      <xdr:row>1</xdr:row>
      <xdr:rowOff>28080</xdr:rowOff>
    </xdr:from>
    <xdr:to>
      <xdr:col>1</xdr:col>
      <xdr:colOff>1170360</xdr:colOff>
      <xdr:row>4</xdr:row>
      <xdr:rowOff>66600</xdr:rowOff>
    </xdr:to>
    <xdr:pic>
      <xdr:nvPicPr>
        <xdr:cNvPr id="0" name="Picture 3" descr="UPT02"/>
        <xdr:cNvPicPr/>
      </xdr:nvPicPr>
      <xdr:blipFill>
        <a:blip r:embed="rId1"/>
        <a:stretch/>
      </xdr:blipFill>
      <xdr:spPr>
        <a:xfrm>
          <a:off x="1067400" y="218520"/>
          <a:ext cx="897840" cy="75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21</xdr:col>
      <xdr:colOff>604800</xdr:colOff>
      <xdr:row>44</xdr:row>
      <xdr:rowOff>75960</xdr:rowOff>
    </xdr:to>
    <xdr:pic>
      <xdr:nvPicPr>
        <xdr:cNvPr id="1" name="4 Imagen" descr=""/>
        <xdr:cNvPicPr/>
      </xdr:nvPicPr>
      <xdr:blipFill>
        <a:blip r:embed="rId1"/>
        <a:stretch/>
      </xdr:blipFill>
      <xdr:spPr>
        <a:xfrm>
          <a:off x="794880" y="17992800"/>
          <a:ext cx="21998880" cy="418680"/>
        </a:xfrm>
        <a:prstGeom prst="rect">
          <a:avLst/>
        </a:prstGeom>
        <a:ln w="0">
          <a:noFill/>
        </a:ln>
      </xdr:spPr>
    </xdr:pic>
    <xdr:clientData/>
  </xdr:twoCellAnchor>
  <xdr:twoCellAnchor editAs="oneCell">
    <xdr:from>
      <xdr:col>2</xdr:col>
      <xdr:colOff>0</xdr:colOff>
      <xdr:row>2</xdr:row>
      <xdr:rowOff>66960</xdr:rowOff>
    </xdr:from>
    <xdr:to>
      <xdr:col>4</xdr:col>
      <xdr:colOff>503640</xdr:colOff>
      <xdr:row>5</xdr:row>
      <xdr:rowOff>124200</xdr:rowOff>
    </xdr:to>
    <xdr:pic>
      <xdr:nvPicPr>
        <xdr:cNvPr id="2" name="Picture 3" descr="UPT02"/>
        <xdr:cNvPicPr/>
      </xdr:nvPicPr>
      <xdr:blipFill>
        <a:blip r:embed="rId2"/>
        <a:stretch/>
      </xdr:blipFill>
      <xdr:spPr>
        <a:xfrm>
          <a:off x="1438920" y="447840"/>
          <a:ext cx="2364840" cy="743040"/>
        </a:xfrm>
        <a:prstGeom prst="rect">
          <a:avLst/>
        </a:prstGeom>
        <a:ln w="0">
          <a:noFill/>
        </a:ln>
      </xdr:spPr>
    </xdr:pic>
    <xdr:clientData/>
  </xdr:twoCellAnchor>
  <xdr:twoCellAnchor editAs="oneCell">
    <xdr:from>
      <xdr:col>2</xdr:col>
      <xdr:colOff>0</xdr:colOff>
      <xdr:row>2</xdr:row>
      <xdr:rowOff>66960</xdr:rowOff>
    </xdr:from>
    <xdr:to>
      <xdr:col>4</xdr:col>
      <xdr:colOff>503640</xdr:colOff>
      <xdr:row>5</xdr:row>
      <xdr:rowOff>124200</xdr:rowOff>
    </xdr:to>
    <xdr:pic>
      <xdr:nvPicPr>
        <xdr:cNvPr id="3" name="Picture 3" descr="UPT02"/>
        <xdr:cNvPicPr/>
      </xdr:nvPicPr>
      <xdr:blipFill>
        <a:blip r:embed="rId3"/>
        <a:stretch/>
      </xdr:blipFill>
      <xdr:spPr>
        <a:xfrm>
          <a:off x="1438920" y="447840"/>
          <a:ext cx="2364840" cy="743040"/>
        </a:xfrm>
        <a:prstGeom prst="rect">
          <a:avLst/>
        </a:prstGeom>
        <a:ln w="0">
          <a:noFill/>
        </a:ln>
      </xdr:spPr>
    </xdr:pic>
    <xdr:clientData/>
  </xdr:twoCellAnchor>
  <xdr:twoCellAnchor editAs="oneCell">
    <xdr:from>
      <xdr:col>2</xdr:col>
      <xdr:colOff>583200</xdr:colOff>
      <xdr:row>2</xdr:row>
      <xdr:rowOff>104760</xdr:rowOff>
    </xdr:from>
    <xdr:to>
      <xdr:col>4</xdr:col>
      <xdr:colOff>212040</xdr:colOff>
      <xdr:row>5</xdr:row>
      <xdr:rowOff>85680</xdr:rowOff>
    </xdr:to>
    <xdr:pic>
      <xdr:nvPicPr>
        <xdr:cNvPr id="4" name="Picture 3" descr="UPT02"/>
        <xdr:cNvPicPr/>
      </xdr:nvPicPr>
      <xdr:blipFill>
        <a:blip r:embed="rId4"/>
        <a:stretch/>
      </xdr:blipFill>
      <xdr:spPr>
        <a:xfrm>
          <a:off x="2022120" y="485640"/>
          <a:ext cx="1490040" cy="6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22</xdr:col>
      <xdr:colOff>473760</xdr:colOff>
      <xdr:row>54</xdr:row>
      <xdr:rowOff>37800</xdr:rowOff>
    </xdr:to>
    <xdr:pic>
      <xdr:nvPicPr>
        <xdr:cNvPr id="5" name="4 Imagen" descr=""/>
        <xdr:cNvPicPr/>
      </xdr:nvPicPr>
      <xdr:blipFill>
        <a:blip r:embed="rId1"/>
        <a:stretch/>
      </xdr:blipFill>
      <xdr:spPr>
        <a:xfrm>
          <a:off x="804600" y="24490800"/>
          <a:ext cx="22073760" cy="418680"/>
        </a:xfrm>
        <a:prstGeom prst="rect">
          <a:avLst/>
        </a:prstGeom>
        <a:ln w="0">
          <a:noFill/>
        </a:ln>
      </xdr:spPr>
    </xdr:pic>
    <xdr:clientData/>
  </xdr:twoCellAnchor>
  <xdr:twoCellAnchor editAs="oneCell">
    <xdr:from>
      <xdr:col>2</xdr:col>
      <xdr:colOff>0</xdr:colOff>
      <xdr:row>2</xdr:row>
      <xdr:rowOff>66960</xdr:rowOff>
    </xdr:from>
    <xdr:to>
      <xdr:col>4</xdr:col>
      <xdr:colOff>503640</xdr:colOff>
      <xdr:row>5</xdr:row>
      <xdr:rowOff>124200</xdr:rowOff>
    </xdr:to>
    <xdr:pic>
      <xdr:nvPicPr>
        <xdr:cNvPr id="6" name="Picture 3" descr="UPT02"/>
        <xdr:cNvPicPr/>
      </xdr:nvPicPr>
      <xdr:blipFill>
        <a:blip r:embed="rId2"/>
        <a:stretch/>
      </xdr:blipFill>
      <xdr:spPr>
        <a:xfrm>
          <a:off x="1448280" y="447840"/>
          <a:ext cx="2667240" cy="743040"/>
        </a:xfrm>
        <a:prstGeom prst="rect">
          <a:avLst/>
        </a:prstGeom>
        <a:ln w="0">
          <a:noFill/>
        </a:ln>
      </xdr:spPr>
    </xdr:pic>
    <xdr:clientData/>
  </xdr:twoCellAnchor>
  <xdr:twoCellAnchor editAs="oneCell">
    <xdr:from>
      <xdr:col>2</xdr:col>
      <xdr:colOff>0</xdr:colOff>
      <xdr:row>2</xdr:row>
      <xdr:rowOff>66960</xdr:rowOff>
    </xdr:from>
    <xdr:to>
      <xdr:col>4</xdr:col>
      <xdr:colOff>503640</xdr:colOff>
      <xdr:row>5</xdr:row>
      <xdr:rowOff>124200</xdr:rowOff>
    </xdr:to>
    <xdr:pic>
      <xdr:nvPicPr>
        <xdr:cNvPr id="7" name="Picture 3" descr="UPT02"/>
        <xdr:cNvPicPr/>
      </xdr:nvPicPr>
      <xdr:blipFill>
        <a:blip r:embed="rId3"/>
        <a:stretch/>
      </xdr:blipFill>
      <xdr:spPr>
        <a:xfrm>
          <a:off x="1448280" y="447840"/>
          <a:ext cx="2667240" cy="743040"/>
        </a:xfrm>
        <a:prstGeom prst="rect">
          <a:avLst/>
        </a:prstGeom>
        <a:ln w="0">
          <a:noFill/>
        </a:ln>
      </xdr:spPr>
    </xdr:pic>
    <xdr:clientData/>
  </xdr:twoCellAnchor>
  <xdr:twoCellAnchor editAs="oneCell">
    <xdr:from>
      <xdr:col>2</xdr:col>
      <xdr:colOff>584280</xdr:colOff>
      <xdr:row>2</xdr:row>
      <xdr:rowOff>104760</xdr:rowOff>
    </xdr:from>
    <xdr:to>
      <xdr:col>4</xdr:col>
      <xdr:colOff>212040</xdr:colOff>
      <xdr:row>5</xdr:row>
      <xdr:rowOff>85680</xdr:rowOff>
    </xdr:to>
    <xdr:pic>
      <xdr:nvPicPr>
        <xdr:cNvPr id="8" name="Picture 3" descr="UPT02"/>
        <xdr:cNvPicPr/>
      </xdr:nvPicPr>
      <xdr:blipFill>
        <a:blip r:embed="rId4"/>
        <a:stretch/>
      </xdr:blipFill>
      <xdr:spPr>
        <a:xfrm>
          <a:off x="2032560" y="485640"/>
          <a:ext cx="1791360" cy="66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0</xdr:rowOff>
    </xdr:from>
    <xdr:to>
      <xdr:col>22</xdr:col>
      <xdr:colOff>413280</xdr:colOff>
      <xdr:row>40</xdr:row>
      <xdr:rowOff>37800</xdr:rowOff>
    </xdr:to>
    <xdr:pic>
      <xdr:nvPicPr>
        <xdr:cNvPr id="9" name="4 Imagen" descr=""/>
        <xdr:cNvPicPr/>
      </xdr:nvPicPr>
      <xdr:blipFill>
        <a:blip r:embed="rId1"/>
        <a:stretch/>
      </xdr:blipFill>
      <xdr:spPr>
        <a:xfrm>
          <a:off x="804600" y="12961800"/>
          <a:ext cx="22074480" cy="418680"/>
        </a:xfrm>
        <a:prstGeom prst="rect">
          <a:avLst/>
        </a:prstGeom>
        <a:ln w="0">
          <a:noFill/>
        </a:ln>
      </xdr:spPr>
    </xdr:pic>
    <xdr:clientData/>
  </xdr:twoCellAnchor>
  <xdr:twoCellAnchor editAs="oneCell">
    <xdr:from>
      <xdr:col>2</xdr:col>
      <xdr:colOff>0</xdr:colOff>
      <xdr:row>2</xdr:row>
      <xdr:rowOff>66960</xdr:rowOff>
    </xdr:from>
    <xdr:to>
      <xdr:col>4</xdr:col>
      <xdr:colOff>503640</xdr:colOff>
      <xdr:row>5</xdr:row>
      <xdr:rowOff>124200</xdr:rowOff>
    </xdr:to>
    <xdr:pic>
      <xdr:nvPicPr>
        <xdr:cNvPr id="10" name="Picture 3" descr="UPT02"/>
        <xdr:cNvPicPr/>
      </xdr:nvPicPr>
      <xdr:blipFill>
        <a:blip r:embed="rId2"/>
        <a:stretch/>
      </xdr:blipFill>
      <xdr:spPr>
        <a:xfrm>
          <a:off x="1448280" y="447840"/>
          <a:ext cx="2364840" cy="743040"/>
        </a:xfrm>
        <a:prstGeom prst="rect">
          <a:avLst/>
        </a:prstGeom>
        <a:ln w="0">
          <a:noFill/>
        </a:ln>
      </xdr:spPr>
    </xdr:pic>
    <xdr:clientData/>
  </xdr:twoCellAnchor>
  <xdr:twoCellAnchor editAs="oneCell">
    <xdr:from>
      <xdr:col>2</xdr:col>
      <xdr:colOff>0</xdr:colOff>
      <xdr:row>2</xdr:row>
      <xdr:rowOff>66960</xdr:rowOff>
    </xdr:from>
    <xdr:to>
      <xdr:col>4</xdr:col>
      <xdr:colOff>503640</xdr:colOff>
      <xdr:row>5</xdr:row>
      <xdr:rowOff>124200</xdr:rowOff>
    </xdr:to>
    <xdr:pic>
      <xdr:nvPicPr>
        <xdr:cNvPr id="11" name="Picture 3" descr="UPT02"/>
        <xdr:cNvPicPr/>
      </xdr:nvPicPr>
      <xdr:blipFill>
        <a:blip r:embed="rId3"/>
        <a:stretch/>
      </xdr:blipFill>
      <xdr:spPr>
        <a:xfrm>
          <a:off x="1448280" y="447840"/>
          <a:ext cx="2364840" cy="743040"/>
        </a:xfrm>
        <a:prstGeom prst="rect">
          <a:avLst/>
        </a:prstGeom>
        <a:ln w="0">
          <a:noFill/>
        </a:ln>
      </xdr:spPr>
    </xdr:pic>
    <xdr:clientData/>
  </xdr:twoCellAnchor>
  <xdr:twoCellAnchor editAs="oneCell">
    <xdr:from>
      <xdr:col>2</xdr:col>
      <xdr:colOff>583560</xdr:colOff>
      <xdr:row>2</xdr:row>
      <xdr:rowOff>104760</xdr:rowOff>
    </xdr:from>
    <xdr:to>
      <xdr:col>4</xdr:col>
      <xdr:colOff>212400</xdr:colOff>
      <xdr:row>5</xdr:row>
      <xdr:rowOff>85680</xdr:rowOff>
    </xdr:to>
    <xdr:pic>
      <xdr:nvPicPr>
        <xdr:cNvPr id="12" name="Picture 3" descr="UPT02"/>
        <xdr:cNvPicPr/>
      </xdr:nvPicPr>
      <xdr:blipFill>
        <a:blip r:embed="rId4"/>
        <a:stretch/>
      </xdr:blipFill>
      <xdr:spPr>
        <a:xfrm>
          <a:off x="2031840" y="485640"/>
          <a:ext cx="1490040" cy="66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5</xdr:row>
      <xdr:rowOff>0</xdr:rowOff>
    </xdr:from>
    <xdr:to>
      <xdr:col>22</xdr:col>
      <xdr:colOff>392760</xdr:colOff>
      <xdr:row>57</xdr:row>
      <xdr:rowOff>37800</xdr:rowOff>
    </xdr:to>
    <xdr:pic>
      <xdr:nvPicPr>
        <xdr:cNvPr id="13" name="4 Imagen" descr=""/>
        <xdr:cNvPicPr/>
      </xdr:nvPicPr>
      <xdr:blipFill>
        <a:blip r:embed="rId1"/>
        <a:stretch/>
      </xdr:blipFill>
      <xdr:spPr>
        <a:xfrm>
          <a:off x="804600" y="21097800"/>
          <a:ext cx="22084920" cy="419040"/>
        </a:xfrm>
        <a:prstGeom prst="rect">
          <a:avLst/>
        </a:prstGeom>
        <a:ln w="0">
          <a:noFill/>
        </a:ln>
      </xdr:spPr>
    </xdr:pic>
    <xdr:clientData/>
  </xdr:twoCellAnchor>
  <xdr:twoCellAnchor editAs="oneCell">
    <xdr:from>
      <xdr:col>2</xdr:col>
      <xdr:colOff>0</xdr:colOff>
      <xdr:row>2</xdr:row>
      <xdr:rowOff>66960</xdr:rowOff>
    </xdr:from>
    <xdr:to>
      <xdr:col>4</xdr:col>
      <xdr:colOff>503640</xdr:colOff>
      <xdr:row>5</xdr:row>
      <xdr:rowOff>124200</xdr:rowOff>
    </xdr:to>
    <xdr:pic>
      <xdr:nvPicPr>
        <xdr:cNvPr id="14" name="Picture 3" descr="UPT02"/>
        <xdr:cNvPicPr/>
      </xdr:nvPicPr>
      <xdr:blipFill>
        <a:blip r:embed="rId2"/>
        <a:stretch/>
      </xdr:blipFill>
      <xdr:spPr>
        <a:xfrm>
          <a:off x="1448280" y="447840"/>
          <a:ext cx="2364840" cy="743040"/>
        </a:xfrm>
        <a:prstGeom prst="rect">
          <a:avLst/>
        </a:prstGeom>
        <a:ln w="0">
          <a:noFill/>
        </a:ln>
      </xdr:spPr>
    </xdr:pic>
    <xdr:clientData/>
  </xdr:twoCellAnchor>
  <xdr:twoCellAnchor editAs="oneCell">
    <xdr:from>
      <xdr:col>2</xdr:col>
      <xdr:colOff>0</xdr:colOff>
      <xdr:row>2</xdr:row>
      <xdr:rowOff>66960</xdr:rowOff>
    </xdr:from>
    <xdr:to>
      <xdr:col>4</xdr:col>
      <xdr:colOff>503640</xdr:colOff>
      <xdr:row>5</xdr:row>
      <xdr:rowOff>124200</xdr:rowOff>
    </xdr:to>
    <xdr:pic>
      <xdr:nvPicPr>
        <xdr:cNvPr id="15" name="Picture 3" descr="UPT02"/>
        <xdr:cNvPicPr/>
      </xdr:nvPicPr>
      <xdr:blipFill>
        <a:blip r:embed="rId3"/>
        <a:stretch/>
      </xdr:blipFill>
      <xdr:spPr>
        <a:xfrm>
          <a:off x="1448280" y="447840"/>
          <a:ext cx="2364840" cy="743040"/>
        </a:xfrm>
        <a:prstGeom prst="rect">
          <a:avLst/>
        </a:prstGeom>
        <a:ln w="0">
          <a:noFill/>
        </a:ln>
      </xdr:spPr>
    </xdr:pic>
    <xdr:clientData/>
  </xdr:twoCellAnchor>
  <xdr:twoCellAnchor editAs="oneCell">
    <xdr:from>
      <xdr:col>2</xdr:col>
      <xdr:colOff>583560</xdr:colOff>
      <xdr:row>2</xdr:row>
      <xdr:rowOff>104760</xdr:rowOff>
    </xdr:from>
    <xdr:to>
      <xdr:col>4</xdr:col>
      <xdr:colOff>212400</xdr:colOff>
      <xdr:row>5</xdr:row>
      <xdr:rowOff>85680</xdr:rowOff>
    </xdr:to>
    <xdr:pic>
      <xdr:nvPicPr>
        <xdr:cNvPr id="16" name="Picture 3" descr="UPT02"/>
        <xdr:cNvPicPr/>
      </xdr:nvPicPr>
      <xdr:blipFill>
        <a:blip r:embed="rId4"/>
        <a:stretch/>
      </xdr:blipFill>
      <xdr:spPr>
        <a:xfrm>
          <a:off x="2031840" y="485640"/>
          <a:ext cx="1490040" cy="666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32"/>
  <sheetViews>
    <sheetView showFormulas="false" showGridLines="true" showRowColHeaders="true" showZeros="true" rightToLeft="false" tabSelected="false" showOutlineSymbols="true" defaultGridColor="true" view="normal" topLeftCell="B21" colorId="64" zoomScale="100" zoomScaleNormal="100" zoomScalePageLayoutView="100" workbookViewId="0">
      <selection pane="topLeft" activeCell="E26" activeCellId="0" sqref="E26"/>
    </sheetView>
  </sheetViews>
  <sheetFormatPr defaultColWidth="11.28125" defaultRowHeight="15" zeroHeight="false" outlineLevelRow="0" outlineLevelCol="0"/>
  <cols>
    <col collapsed="false" customWidth="true" hidden="false" outlineLevel="0" max="2" min="2" style="0" width="34.41"/>
    <col collapsed="false" customWidth="true" hidden="false" outlineLevel="0" max="3" min="3" style="0" width="37.14"/>
    <col collapsed="false" customWidth="true" hidden="false" outlineLevel="0" max="4" min="4" style="0" width="48.13"/>
    <col collapsed="false" customWidth="true" hidden="false" outlineLevel="0" max="5" min="5" style="0" width="55.28"/>
  </cols>
  <sheetData>
    <row r="2" customFormat="false" ht="21.75" hidden="false" customHeight="true" outlineLevel="0" collapsed="false">
      <c r="B2" s="1"/>
      <c r="C2" s="2" t="s">
        <v>0</v>
      </c>
      <c r="D2" s="2"/>
      <c r="E2" s="3" t="s">
        <v>1</v>
      </c>
    </row>
    <row r="3" customFormat="false" ht="19.5" hidden="false" customHeight="true" outlineLevel="0" collapsed="false">
      <c r="B3" s="1"/>
      <c r="C3" s="2"/>
      <c r="D3" s="2"/>
      <c r="E3" s="4" t="s">
        <v>2</v>
      </c>
    </row>
    <row r="4" customFormat="false" ht="15" hidden="false" customHeight="true" outlineLevel="0" collapsed="false">
      <c r="B4" s="1"/>
      <c r="C4" s="5" t="s">
        <v>3</v>
      </c>
      <c r="D4" s="5"/>
      <c r="E4" s="4" t="s">
        <v>4</v>
      </c>
    </row>
    <row r="5" customFormat="false" ht="7.5" hidden="false" customHeight="true" outlineLevel="0" collapsed="false">
      <c r="B5" s="1"/>
      <c r="C5" s="5"/>
      <c r="D5" s="5"/>
      <c r="E5" s="6" t="s">
        <v>5</v>
      </c>
    </row>
    <row r="6" customFormat="false" ht="7.5" hidden="false" customHeight="true" outlineLevel="0" collapsed="false">
      <c r="B6" s="1"/>
      <c r="C6" s="5"/>
      <c r="D6" s="5"/>
      <c r="E6" s="6"/>
    </row>
    <row r="7" customFormat="false" ht="7.5" hidden="false" customHeight="true" outlineLevel="0" collapsed="false">
      <c r="B7" s="7"/>
      <c r="C7" s="8"/>
      <c r="D7" s="8"/>
      <c r="E7" s="9"/>
    </row>
    <row r="8" customFormat="false" ht="25.5" hidden="false" customHeight="true" outlineLevel="0" collapsed="false">
      <c r="B8" s="10" t="s">
        <v>6</v>
      </c>
      <c r="C8" s="10"/>
      <c r="D8" s="10"/>
      <c r="E8" s="10"/>
    </row>
    <row r="9" customFormat="false" ht="9.75" hidden="false" customHeight="true" outlineLevel="0" collapsed="false"/>
    <row r="10" customFormat="false" ht="37.5" hidden="false" customHeight="true" outlineLevel="0" collapsed="false">
      <c r="B10" s="11" t="s">
        <v>7</v>
      </c>
      <c r="C10" s="12" t="s">
        <v>8</v>
      </c>
      <c r="D10" s="13" t="s">
        <v>9</v>
      </c>
      <c r="E10" s="14" t="s">
        <v>10</v>
      </c>
    </row>
    <row r="12" customFormat="false" ht="30" hidden="false" customHeight="true" outlineLevel="0" collapsed="false">
      <c r="B12" s="15" t="s">
        <v>11</v>
      </c>
      <c r="C12" s="15"/>
      <c r="D12" s="15" t="s">
        <v>12</v>
      </c>
      <c r="E12" s="15"/>
    </row>
    <row r="13" customFormat="false" ht="24.75" hidden="false" customHeight="true" outlineLevel="0" collapsed="false">
      <c r="B13" s="16" t="s">
        <v>13</v>
      </c>
      <c r="C13" s="17" t="s">
        <v>14</v>
      </c>
      <c r="D13" s="17" t="s">
        <v>13</v>
      </c>
      <c r="E13" s="17" t="s">
        <v>14</v>
      </c>
    </row>
    <row r="14" customFormat="false" ht="94.5" hidden="false" customHeight="false" outlineLevel="0" collapsed="false">
      <c r="B14" s="18" t="s">
        <v>15</v>
      </c>
      <c r="C14" s="18" t="s">
        <v>16</v>
      </c>
      <c r="D14" s="18" t="s">
        <v>17</v>
      </c>
      <c r="E14" s="18" t="s">
        <v>18</v>
      </c>
    </row>
    <row r="15" customFormat="false" ht="20.25" hidden="false" customHeight="true" outlineLevel="0" collapsed="false">
      <c r="B15" s="19" t="s">
        <v>19</v>
      </c>
      <c r="C15" s="19"/>
      <c r="D15" s="20" t="s">
        <v>20</v>
      </c>
      <c r="E15" s="20" t="s">
        <v>21</v>
      </c>
    </row>
    <row r="16" customFormat="false" ht="154.5" hidden="false" customHeight="true" outlineLevel="0" collapsed="false">
      <c r="B16" s="21" t="s">
        <v>22</v>
      </c>
      <c r="C16" s="21"/>
      <c r="D16" s="18" t="s">
        <v>23</v>
      </c>
      <c r="E16" s="22" t="s">
        <v>24</v>
      </c>
    </row>
    <row r="17" customFormat="false" ht="17.25" hidden="false" customHeight="true" outlineLevel="0" collapsed="false">
      <c r="B17" s="19" t="s">
        <v>25</v>
      </c>
      <c r="C17" s="19"/>
      <c r="D17" s="23" t="s">
        <v>26</v>
      </c>
      <c r="E17" s="23"/>
    </row>
    <row r="18" customFormat="false" ht="24" hidden="false" customHeight="true" outlineLevel="0" collapsed="false">
      <c r="B18" s="19"/>
      <c r="C18" s="19"/>
      <c r="D18" s="20" t="s">
        <v>27</v>
      </c>
      <c r="E18" s="20" t="s">
        <v>28</v>
      </c>
    </row>
    <row r="19" customFormat="false" ht="225" hidden="false" customHeight="true" outlineLevel="0" collapsed="false">
      <c r="B19" s="24" t="s">
        <v>29</v>
      </c>
      <c r="C19" s="24"/>
      <c r="D19" s="25" t="s">
        <v>30</v>
      </c>
      <c r="E19" s="26" t="s">
        <v>31</v>
      </c>
    </row>
    <row r="20" customFormat="false" ht="40.5" hidden="false" customHeight="true" outlineLevel="0" collapsed="false">
      <c r="B20" s="27" t="s">
        <v>32</v>
      </c>
      <c r="C20" s="27"/>
      <c r="D20" s="20" t="s">
        <v>33</v>
      </c>
      <c r="E20" s="20" t="s">
        <v>34</v>
      </c>
    </row>
    <row r="21" customFormat="false" ht="134.25" hidden="false" customHeight="true" outlineLevel="0" collapsed="false">
      <c r="B21" s="28" t="s">
        <v>35</v>
      </c>
      <c r="C21" s="28"/>
      <c r="D21" s="29" t="s">
        <v>36</v>
      </c>
      <c r="E21" s="29" t="s">
        <v>37</v>
      </c>
    </row>
    <row r="22" customFormat="false" ht="22.5" hidden="false" customHeight="true" outlineLevel="0" collapsed="false">
      <c r="B22" s="30" t="s">
        <v>38</v>
      </c>
      <c r="C22" s="30"/>
      <c r="D22" s="30"/>
      <c r="E22" s="31" t="s">
        <v>39</v>
      </c>
    </row>
    <row r="23" customFormat="false" ht="38.25" hidden="false" customHeight="true" outlineLevel="0" collapsed="false">
      <c r="B23" s="32" t="s">
        <v>40</v>
      </c>
      <c r="C23" s="33" t="s">
        <v>41</v>
      </c>
      <c r="D23" s="33"/>
      <c r="E23" s="34" t="n">
        <f aca="false">'B. PROGRAMACION OBJETIVO 1'!EB32</f>
        <v>84000</v>
      </c>
    </row>
    <row r="24" customFormat="false" ht="47.25" hidden="false" customHeight="true" outlineLevel="0" collapsed="false">
      <c r="B24" s="32" t="s">
        <v>42</v>
      </c>
      <c r="C24" s="33" t="s">
        <v>43</v>
      </c>
      <c r="D24" s="33"/>
      <c r="E24" s="35" t="n">
        <f aca="false">'B. PROGRAMACION OBJETIVO 2'!EB41</f>
        <v>248500</v>
      </c>
    </row>
    <row r="25" customFormat="false" ht="36" hidden="false" customHeight="true" outlineLevel="0" collapsed="false">
      <c r="B25" s="32" t="s">
        <v>44</v>
      </c>
      <c r="C25" s="33" t="s">
        <v>45</v>
      </c>
      <c r="D25" s="33"/>
      <c r="E25" s="35" t="n">
        <f aca="false">'B. PROGRAMACION OBJETIVO 3'!EB27</f>
        <v>20000</v>
      </c>
    </row>
    <row r="26" customFormat="false" ht="58.5" hidden="false" customHeight="true" outlineLevel="0" collapsed="false">
      <c r="B26" s="32" t="s">
        <v>46</v>
      </c>
      <c r="C26" s="33" t="s">
        <v>47</v>
      </c>
      <c r="D26" s="33"/>
      <c r="E26" s="35" t="n">
        <f aca="false">'B. PROGRAMACION OBJETIVO 4'!EB44</f>
        <v>515600</v>
      </c>
    </row>
    <row r="27" customFormat="false" ht="31.5" hidden="false" customHeight="true" outlineLevel="0" collapsed="false">
      <c r="B27" s="36" t="s">
        <v>48</v>
      </c>
      <c r="C27" s="36"/>
      <c r="D27" s="36"/>
      <c r="E27" s="37" t="n">
        <f aca="false">SUM(E23:E26)</f>
        <v>868100</v>
      </c>
    </row>
    <row r="28" customFormat="false" ht="9.75" hidden="false" customHeight="true" outlineLevel="0" collapsed="false">
      <c r="B28" s="38"/>
      <c r="C28" s="38"/>
      <c r="D28" s="38"/>
      <c r="E28" s="38"/>
    </row>
    <row r="29" customFormat="false" ht="6" hidden="false" customHeight="true" outlineLevel="0" collapsed="false">
      <c r="B29" s="39" t="s">
        <v>49</v>
      </c>
      <c r="C29" s="39"/>
      <c r="D29" s="40" t="s">
        <v>50</v>
      </c>
      <c r="E29" s="40"/>
    </row>
    <row r="30" customFormat="false" ht="46.5" hidden="false" customHeight="true" outlineLevel="0" collapsed="false">
      <c r="B30" s="39"/>
      <c r="C30" s="39"/>
      <c r="D30" s="40"/>
      <c r="E30" s="40"/>
    </row>
    <row r="31" customFormat="false" ht="15.75" hidden="false" customHeight="true" outlineLevel="0" collapsed="false">
      <c r="B31" s="39"/>
      <c r="C31" s="39"/>
      <c r="D31" s="40"/>
      <c r="E31" s="40"/>
    </row>
    <row r="32" customFormat="false" ht="15" hidden="false" customHeight="true" outlineLevel="0" collapsed="false">
      <c r="B32" s="41" t="s">
        <v>51</v>
      </c>
      <c r="C32" s="41"/>
      <c r="D32" s="42" t="s">
        <v>52</v>
      </c>
      <c r="E32" s="42"/>
    </row>
  </sheetData>
  <mergeCells count="25">
    <mergeCell ref="B2:B6"/>
    <mergeCell ref="C2:D3"/>
    <mergeCell ref="C4:D6"/>
    <mergeCell ref="E5:E6"/>
    <mergeCell ref="B8:E8"/>
    <mergeCell ref="B12:C12"/>
    <mergeCell ref="D12:E12"/>
    <mergeCell ref="B15:C15"/>
    <mergeCell ref="B16:C16"/>
    <mergeCell ref="B17:C18"/>
    <mergeCell ref="D17:E17"/>
    <mergeCell ref="B19:C19"/>
    <mergeCell ref="B20:C20"/>
    <mergeCell ref="B21:C21"/>
    <mergeCell ref="B22:D22"/>
    <mergeCell ref="C23:D23"/>
    <mergeCell ref="C24:D24"/>
    <mergeCell ref="C25:D25"/>
    <mergeCell ref="C26:D26"/>
    <mergeCell ref="B27:D27"/>
    <mergeCell ref="B28:E28"/>
    <mergeCell ref="B29:C31"/>
    <mergeCell ref="D29:E31"/>
    <mergeCell ref="B32:C32"/>
    <mergeCell ref="D32:E32"/>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X44"/>
  <sheetViews>
    <sheetView showFormulas="false" showGridLines="true" showRowColHeaders="true" showZeros="true" rightToLeft="false" tabSelected="false" showOutlineSymbols="true" defaultGridColor="true" view="pageBreakPreview" topLeftCell="D12" colorId="64" zoomScale="80" zoomScaleNormal="100" zoomScalePageLayoutView="80" workbookViewId="0">
      <pane xSplit="11085" ySplit="2265" topLeftCell="CC26" activePane="bottomRight" state="split"/>
      <selection pane="topLeft" activeCell="D12" activeCellId="0" sqref="D12"/>
      <selection pane="topRight" activeCell="CC12" activeCellId="0" sqref="CC12"/>
      <selection pane="bottomLeft" activeCell="D26" activeCellId="0" sqref="D26"/>
      <selection pane="bottomRight" activeCell="BK28" activeCellId="0" sqref="BK28:BK29"/>
    </sheetView>
  </sheetViews>
  <sheetFormatPr defaultColWidth="11.28125" defaultRowHeight="15" zeroHeight="false" outlineLevelRow="0" outlineLevelCol="0"/>
  <cols>
    <col collapsed="false" customWidth="true" hidden="false" outlineLevel="0" max="2" min="2" style="0" width="9.14"/>
    <col collapsed="false" customWidth="true" hidden="false" outlineLevel="0" max="3" min="3" style="0" width="17.99"/>
    <col collapsed="false" customWidth="true" hidden="false" outlineLevel="0" max="4" min="4" style="0" width="8.41"/>
    <col collapsed="false" customWidth="true" hidden="false" outlineLevel="0" max="5" min="5" style="0" width="11.42"/>
    <col collapsed="false" customWidth="true" hidden="false" outlineLevel="0" max="7" min="7" style="0" width="33.41"/>
    <col collapsed="false" customWidth="true" hidden="false" outlineLevel="0" max="8" min="8" style="0" width="21.99"/>
    <col collapsed="false" customWidth="true" hidden="false" outlineLevel="0" max="9" min="9" style="0" width="18.85"/>
    <col collapsed="false" customWidth="true" hidden="false" outlineLevel="0" max="16" min="14" style="0" width="14.85"/>
    <col collapsed="false" customWidth="true" hidden="false" outlineLevel="0" max="19" min="18" style="0" width="11.42"/>
    <col collapsed="false" customWidth="true" hidden="false" outlineLevel="0" max="20" min="20" style="0" width="25.28"/>
    <col collapsed="false" customWidth="true" hidden="false" outlineLevel="0" max="21" min="21" style="0" width="21.99"/>
    <col collapsed="false" customWidth="true" hidden="false" outlineLevel="0" max="26" min="24" style="0" width="15.85"/>
    <col collapsed="false" customWidth="true" hidden="false" outlineLevel="0" max="28" min="28" style="0" width="11.42"/>
    <col collapsed="false" customWidth="true" hidden="false" outlineLevel="0" max="30" min="30" style="0" width="35.7"/>
    <col collapsed="false" customWidth="true" hidden="false" outlineLevel="0" max="31" min="31" style="0" width="21.99"/>
    <col collapsed="false" customWidth="true" hidden="false" outlineLevel="0" max="36" min="34" style="0" width="17.99"/>
    <col collapsed="false" customWidth="true" hidden="false" outlineLevel="0" max="38" min="38" style="0" width="11.42"/>
    <col collapsed="false" customWidth="true" hidden="false" outlineLevel="0" max="40" min="40" style="0" width="26.7"/>
    <col collapsed="false" customWidth="true" hidden="false" outlineLevel="0" max="41" min="41" style="0" width="19.14"/>
    <col collapsed="false" customWidth="true" hidden="false" outlineLevel="0" max="46" min="44" style="0" width="15.85"/>
    <col collapsed="false" customWidth="true" hidden="false" outlineLevel="0" max="48" min="48" style="0" width="19.99"/>
    <col collapsed="false" customWidth="true" hidden="false" outlineLevel="0" max="50" min="50" style="0" width="35.7"/>
    <col collapsed="false" customWidth="true" hidden="false" outlineLevel="0" max="51" min="51" style="0" width="21.42"/>
    <col collapsed="false" customWidth="true" hidden="false" outlineLevel="0" max="54" min="54" style="0" width="19.7"/>
    <col collapsed="false" customWidth="true" hidden="false" outlineLevel="0" max="56" min="55" style="0" width="14.14"/>
    <col collapsed="false" customWidth="true" hidden="false" outlineLevel="0" max="58" min="58" style="0" width="24.28"/>
    <col collapsed="false" customWidth="true" hidden="false" outlineLevel="0" max="60" min="60" style="0" width="35.42"/>
    <col collapsed="false" customWidth="true" hidden="false" outlineLevel="0" max="61" min="61" style="0" width="23.28"/>
    <col collapsed="false" customWidth="true" hidden="false" outlineLevel="0" max="66" min="64" style="0" width="14.7"/>
    <col collapsed="false" customWidth="true" hidden="false" outlineLevel="0" max="68" min="68" style="0" width="11.42"/>
    <col collapsed="false" customWidth="true" hidden="false" outlineLevel="0" max="70" min="70" style="0" width="29.71"/>
    <col collapsed="false" customWidth="true" hidden="false" outlineLevel="0" max="71" min="71" style="0" width="26.42"/>
    <col collapsed="false" customWidth="true" hidden="false" outlineLevel="0" max="76" min="74" style="0" width="14.85"/>
    <col collapsed="false" customWidth="true" hidden="false" outlineLevel="0" max="78" min="78" style="0" width="11.42"/>
    <col collapsed="false" customWidth="true" hidden="false" outlineLevel="0" max="80" min="80" style="0" width="31.99"/>
    <col collapsed="false" customWidth="true" hidden="false" outlineLevel="0" max="81" min="81" style="0" width="20.28"/>
    <col collapsed="false" customWidth="true" hidden="false" outlineLevel="0" max="86" min="84" style="0" width="15.85"/>
    <col collapsed="false" customWidth="true" hidden="false" outlineLevel="0" max="88" min="88" style="0" width="11.42"/>
    <col collapsed="false" customWidth="true" hidden="false" outlineLevel="0" max="90" min="90" style="0" width="38.28"/>
    <col collapsed="false" customWidth="true" hidden="false" outlineLevel="0" max="91" min="91" style="0" width="22.85"/>
    <col collapsed="false" customWidth="true" hidden="false" outlineLevel="0" max="96" min="94" style="0" width="16.42"/>
    <col collapsed="false" customWidth="true" hidden="false" outlineLevel="0" max="98" min="98" style="0" width="11.42"/>
    <col collapsed="false" customWidth="true" hidden="false" outlineLevel="0" max="106" min="104" style="0" width="14.85"/>
    <col collapsed="false" customWidth="true" hidden="false" outlineLevel="0" max="108" min="108" style="0" width="11.42"/>
    <col collapsed="false" customWidth="true" hidden="false" outlineLevel="0" max="116" min="114" style="0" width="17.28"/>
    <col collapsed="false" customWidth="true" hidden="false" outlineLevel="0" max="118" min="118" style="0" width="11.42"/>
    <col collapsed="false" customWidth="true" hidden="false" outlineLevel="0" max="120" min="120" style="0" width="17.99"/>
    <col collapsed="false" customWidth="true" hidden="false" outlineLevel="0" max="126" min="124" style="0" width="15.85"/>
    <col collapsed="false" customWidth="true" hidden="false" outlineLevel="0" max="128" min="127" style="0" width="14.7"/>
    <col collapsed="false" customWidth="true" hidden="false" outlineLevel="0" max="130" min="130" style="0" width="19.99"/>
    <col collapsed="false" customWidth="true" hidden="false" outlineLevel="0" max="131" min="131" style="0" width="20.85"/>
    <col collapsed="false" customWidth="true" hidden="false" outlineLevel="0" max="133" min="132" style="0" width="20.41"/>
    <col collapsed="false" customWidth="true" hidden="false" outlineLevel="0" max="134" min="134" style="0" width="19.41"/>
    <col collapsed="false" customWidth="true" hidden="false" outlineLevel="0" max="135" min="135" style="0" width="16.42"/>
    <col collapsed="false" customWidth="true" hidden="false" outlineLevel="0" max="136" min="136" style="0" width="20.13"/>
    <col collapsed="false" customWidth="true" hidden="false" outlineLevel="0" max="137" min="137" style="0" width="20.41"/>
    <col collapsed="false" customWidth="true" hidden="false" outlineLevel="0" max="138" min="138" style="0" width="26.84"/>
    <col collapsed="false" customWidth="true" hidden="false" outlineLevel="0" max="139" min="139" style="0" width="21.13"/>
    <col collapsed="false" customWidth="true" hidden="false" outlineLevel="0" max="141" min="140" style="0" width="11.42"/>
    <col collapsed="false" customWidth="true" hidden="false" outlineLevel="0" max="143" min="143" style="0" width="12.42"/>
    <col collapsed="false" customWidth="true" hidden="false" outlineLevel="0" max="144" min="144" style="0" width="11.42"/>
    <col collapsed="false" customWidth="true" hidden="false" outlineLevel="0" max="146" min="145" style="0" width="12.42"/>
    <col collapsed="false" customWidth="true" hidden="false" outlineLevel="0" max="148" min="147" style="0" width="11.42"/>
    <col collapsed="false" customWidth="true" hidden="false" outlineLevel="0" max="149" min="149" style="0" width="12.42"/>
    <col collapsed="false" customWidth="true" hidden="false" outlineLevel="0" max="152" min="150" style="0" width="11.42"/>
    <col collapsed="false" customWidth="true" hidden="false" outlineLevel="0" max="154" min="153" style="0" width="12.42"/>
  </cols>
  <sheetData>
    <row r="3" customFormat="false" ht="18" hidden="false" customHeight="true" outlineLevel="0" collapsed="false">
      <c r="B3" s="1"/>
      <c r="C3" s="1"/>
      <c r="D3" s="1"/>
      <c r="E3" s="1"/>
      <c r="F3" s="1"/>
      <c r="G3" s="43" t="s">
        <v>53</v>
      </c>
      <c r="H3" s="43"/>
      <c r="I3" s="43"/>
      <c r="J3" s="44" t="s">
        <v>3</v>
      </c>
      <c r="K3" s="44"/>
      <c r="L3" s="44"/>
      <c r="M3" s="44"/>
      <c r="N3" s="44"/>
      <c r="O3" s="44"/>
      <c r="P3" s="44"/>
      <c r="Q3" s="44"/>
      <c r="R3" s="44"/>
      <c r="S3" s="44"/>
      <c r="T3" s="44"/>
      <c r="U3" s="44"/>
      <c r="V3" s="44"/>
      <c r="W3" s="44"/>
      <c r="X3" s="44"/>
      <c r="Y3" s="44"/>
      <c r="Z3" s="44"/>
      <c r="AA3" s="44"/>
      <c r="AB3" s="44"/>
      <c r="AC3" s="44"/>
      <c r="AD3" s="44"/>
      <c r="AE3" s="44"/>
      <c r="AF3" s="44"/>
      <c r="AG3" s="45" t="s">
        <v>54</v>
      </c>
      <c r="AH3" s="45"/>
      <c r="AI3" s="45"/>
      <c r="AJ3" s="45"/>
      <c r="AK3" s="45"/>
      <c r="AL3" s="45"/>
      <c r="AM3" s="45"/>
    </row>
    <row r="4" customFormat="false" ht="18" hidden="false" customHeight="true" outlineLevel="0" collapsed="false">
      <c r="B4" s="1"/>
      <c r="C4" s="1"/>
      <c r="D4" s="1"/>
      <c r="E4" s="1"/>
      <c r="F4" s="1"/>
      <c r="G4" s="43"/>
      <c r="H4" s="43"/>
      <c r="I4" s="43"/>
      <c r="J4" s="44"/>
      <c r="K4" s="44"/>
      <c r="L4" s="44"/>
      <c r="M4" s="44"/>
      <c r="N4" s="44"/>
      <c r="O4" s="44"/>
      <c r="P4" s="44"/>
      <c r="Q4" s="44"/>
      <c r="R4" s="44"/>
      <c r="S4" s="44"/>
      <c r="T4" s="44"/>
      <c r="U4" s="44"/>
      <c r="V4" s="44"/>
      <c r="W4" s="44"/>
      <c r="X4" s="44"/>
      <c r="Y4" s="44"/>
      <c r="Z4" s="44"/>
      <c r="AA4" s="44"/>
      <c r="AB4" s="44"/>
      <c r="AC4" s="44"/>
      <c r="AD4" s="44"/>
      <c r="AE4" s="44"/>
      <c r="AF4" s="44"/>
      <c r="AG4" s="46" t="s">
        <v>2</v>
      </c>
      <c r="AH4" s="46"/>
      <c r="AI4" s="46"/>
      <c r="AJ4" s="46"/>
      <c r="AK4" s="46"/>
      <c r="AL4" s="46"/>
      <c r="AM4" s="46"/>
    </row>
    <row r="5" customFormat="false" ht="18" hidden="false" customHeight="true" outlineLevel="0" collapsed="false">
      <c r="B5" s="1"/>
      <c r="C5" s="1"/>
      <c r="D5" s="1"/>
      <c r="E5" s="1"/>
      <c r="F5" s="1"/>
      <c r="G5" s="43"/>
      <c r="H5" s="43"/>
      <c r="I5" s="43"/>
      <c r="J5" s="44"/>
      <c r="K5" s="44"/>
      <c r="L5" s="44"/>
      <c r="M5" s="44"/>
      <c r="N5" s="44"/>
      <c r="O5" s="44"/>
      <c r="P5" s="44"/>
      <c r="Q5" s="44"/>
      <c r="R5" s="44"/>
      <c r="S5" s="44"/>
      <c r="T5" s="44"/>
      <c r="U5" s="44"/>
      <c r="V5" s="44"/>
      <c r="W5" s="44"/>
      <c r="X5" s="44"/>
      <c r="Y5" s="44"/>
      <c r="Z5" s="44"/>
      <c r="AA5" s="44"/>
      <c r="AB5" s="44"/>
      <c r="AC5" s="44"/>
      <c r="AD5" s="44"/>
      <c r="AE5" s="44"/>
      <c r="AF5" s="44"/>
      <c r="AG5" s="46" t="s">
        <v>4</v>
      </c>
      <c r="AH5" s="46"/>
      <c r="AI5" s="46"/>
      <c r="AJ5" s="46"/>
      <c r="AK5" s="46"/>
      <c r="AL5" s="46"/>
      <c r="AM5" s="46"/>
    </row>
    <row r="6" customFormat="false" ht="18" hidden="false" customHeight="true" outlineLevel="0" collapsed="false">
      <c r="B6" s="1"/>
      <c r="C6" s="1"/>
      <c r="D6" s="1"/>
      <c r="E6" s="1"/>
      <c r="F6" s="1"/>
      <c r="G6" s="43"/>
      <c r="H6" s="43"/>
      <c r="I6" s="43"/>
      <c r="J6" s="44"/>
      <c r="K6" s="44"/>
      <c r="L6" s="44"/>
      <c r="M6" s="44"/>
      <c r="N6" s="44"/>
      <c r="O6" s="44"/>
      <c r="P6" s="44"/>
      <c r="Q6" s="44"/>
      <c r="R6" s="44"/>
      <c r="S6" s="44"/>
      <c r="T6" s="44"/>
      <c r="U6" s="44"/>
      <c r="V6" s="44"/>
      <c r="W6" s="44"/>
      <c r="X6" s="44"/>
      <c r="Y6" s="44"/>
      <c r="Z6" s="44"/>
      <c r="AA6" s="44"/>
      <c r="AB6" s="44"/>
      <c r="AC6" s="44"/>
      <c r="AD6" s="44"/>
      <c r="AE6" s="44"/>
      <c r="AF6" s="44"/>
      <c r="AG6" s="6" t="s">
        <v>55</v>
      </c>
      <c r="AH6" s="6"/>
      <c r="AI6" s="6"/>
      <c r="AJ6" s="6"/>
      <c r="AK6" s="6"/>
      <c r="AL6" s="6"/>
      <c r="AM6" s="6"/>
    </row>
    <row r="7" customFormat="false" ht="24.75" hidden="false" customHeight="true" outlineLevel="0" collapsed="false">
      <c r="B7" s="47"/>
      <c r="C7" s="47"/>
      <c r="D7" s="47"/>
      <c r="E7" s="47"/>
      <c r="F7" s="47"/>
      <c r="G7" s="47"/>
      <c r="H7" s="47"/>
      <c r="I7" s="47"/>
      <c r="J7" s="47"/>
      <c r="K7" s="47"/>
      <c r="L7" s="47"/>
      <c r="M7" s="47"/>
      <c r="N7" s="47"/>
      <c r="O7" s="47"/>
      <c r="P7" s="47"/>
      <c r="Q7" s="47"/>
      <c r="R7" s="47"/>
      <c r="S7" s="47"/>
      <c r="T7" s="47"/>
      <c r="U7" s="47"/>
    </row>
    <row r="8" customFormat="false" ht="33" hidden="false" customHeight="true" outlineLevel="0" collapsed="false">
      <c r="B8" s="47" t="s">
        <v>56</v>
      </c>
      <c r="C8" s="47"/>
      <c r="D8" s="47"/>
      <c r="E8" s="47"/>
      <c r="F8" s="47"/>
      <c r="G8" s="47"/>
      <c r="H8" s="47"/>
      <c r="I8" s="47"/>
      <c r="J8" s="47"/>
      <c r="K8" s="47"/>
      <c r="L8" s="47"/>
      <c r="M8" s="47"/>
      <c r="N8" s="47"/>
      <c r="O8" s="47"/>
      <c r="P8" s="47"/>
      <c r="Q8" s="47"/>
      <c r="R8" s="47"/>
      <c r="S8" s="47"/>
      <c r="T8" s="47"/>
      <c r="U8" s="47"/>
    </row>
    <row r="9" customFormat="false" ht="17.25" hidden="false" customHeight="true" outlineLevel="0" collapsed="false"/>
    <row r="10" customFormat="false" ht="15" hidden="false" customHeight="true" outlineLevel="0" collapsed="false">
      <c r="B10" s="48" t="s">
        <v>57</v>
      </c>
      <c r="C10" s="48"/>
      <c r="D10" s="48"/>
      <c r="E10" s="48"/>
      <c r="F10" s="48"/>
      <c r="G10" s="48"/>
      <c r="H10" s="49"/>
      <c r="I10" s="49"/>
      <c r="J10" s="50" t="s">
        <v>58</v>
      </c>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c r="DE10" s="50"/>
      <c r="DF10" s="50"/>
      <c r="DG10" s="50"/>
      <c r="DH10" s="50"/>
      <c r="DI10" s="50"/>
      <c r="DJ10" s="50"/>
      <c r="DK10" s="50"/>
      <c r="DL10" s="50"/>
      <c r="DM10" s="50"/>
      <c r="DN10" s="50"/>
      <c r="DO10" s="50"/>
      <c r="DP10" s="50"/>
      <c r="DQ10" s="50"/>
      <c r="DR10" s="50"/>
      <c r="DS10" s="50"/>
      <c r="DT10" s="50"/>
      <c r="DU10" s="50"/>
      <c r="DV10" s="50"/>
      <c r="DW10" s="50"/>
      <c r="DX10" s="50"/>
      <c r="DY10" s="50"/>
      <c r="DZ10" s="50"/>
      <c r="EA10" s="50"/>
      <c r="EB10" s="50"/>
      <c r="EC10" s="50"/>
      <c r="ED10" s="50"/>
      <c r="EE10" s="50"/>
      <c r="EF10" s="50"/>
      <c r="EG10" s="50"/>
      <c r="EH10" s="50"/>
      <c r="EI10" s="50"/>
    </row>
    <row r="11" customFormat="false" ht="26.25" hidden="false" customHeight="true" outlineLevel="0" collapsed="false">
      <c r="B11" s="48"/>
      <c r="C11" s="48"/>
      <c r="D11" s="48"/>
      <c r="E11" s="48"/>
      <c r="F11" s="48"/>
      <c r="G11" s="48"/>
      <c r="H11" s="51"/>
      <c r="I11" s="51"/>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row>
    <row r="12" customFormat="false" ht="27" hidden="false" customHeight="true" outlineLevel="0" collapsed="false">
      <c r="B12" s="52" t="s">
        <v>59</v>
      </c>
      <c r="C12" s="52"/>
      <c r="D12" s="52"/>
      <c r="E12" s="52"/>
      <c r="F12" s="52"/>
      <c r="G12" s="52"/>
      <c r="H12" s="52"/>
      <c r="I12" s="52"/>
      <c r="J12" s="53" t="s">
        <v>60</v>
      </c>
      <c r="K12" s="53"/>
      <c r="L12" s="53"/>
      <c r="M12" s="53"/>
      <c r="N12" s="53"/>
      <c r="O12" s="53"/>
      <c r="P12" s="53"/>
      <c r="Q12" s="53"/>
      <c r="R12" s="53"/>
      <c r="S12" s="53"/>
      <c r="T12" s="53"/>
      <c r="U12" s="53"/>
      <c r="V12" s="54" t="s">
        <v>61</v>
      </c>
      <c r="W12" s="54"/>
      <c r="X12" s="54"/>
      <c r="Y12" s="54"/>
      <c r="Z12" s="54"/>
      <c r="AA12" s="54"/>
      <c r="AB12" s="54"/>
      <c r="AC12" s="54"/>
      <c r="AD12" s="54"/>
      <c r="AE12" s="54"/>
      <c r="AF12" s="54" t="s">
        <v>62</v>
      </c>
      <c r="AG12" s="54"/>
      <c r="AH12" s="54"/>
      <c r="AI12" s="54"/>
      <c r="AJ12" s="54"/>
      <c r="AK12" s="54"/>
      <c r="AL12" s="54"/>
      <c r="AM12" s="54"/>
      <c r="AN12" s="54"/>
      <c r="AO12" s="54"/>
      <c r="AP12" s="55"/>
      <c r="AQ12" s="55"/>
      <c r="AR12" s="55"/>
      <c r="AS12" s="55"/>
      <c r="AT12" s="55"/>
      <c r="AU12" s="55"/>
      <c r="AV12" s="55"/>
      <c r="AW12" s="55"/>
      <c r="AX12" s="55"/>
      <c r="AY12" s="55"/>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7"/>
      <c r="DZ12" s="57"/>
      <c r="EA12" s="57"/>
      <c r="EB12" s="57"/>
      <c r="EC12" s="57"/>
      <c r="ED12" s="57"/>
      <c r="EE12" s="57"/>
      <c r="EF12" s="57"/>
      <c r="EG12" s="58" t="s">
        <v>63</v>
      </c>
      <c r="EH12" s="58"/>
      <c r="EI12" s="58"/>
    </row>
    <row r="13" customFormat="false" ht="22.5" hidden="false" customHeight="true" outlineLevel="0" collapsed="false">
      <c r="B13" s="52"/>
      <c r="C13" s="52"/>
      <c r="D13" s="52"/>
      <c r="E13" s="52"/>
      <c r="F13" s="52"/>
      <c r="G13" s="52"/>
      <c r="H13" s="52"/>
      <c r="I13" s="52"/>
      <c r="J13" s="59" t="s">
        <v>64</v>
      </c>
      <c r="K13" s="59"/>
      <c r="L13" s="59"/>
      <c r="M13" s="59"/>
      <c r="N13" s="59"/>
      <c r="O13" s="59"/>
      <c r="P13" s="59"/>
      <c r="Q13" s="59"/>
      <c r="R13" s="59"/>
      <c r="S13" s="59"/>
      <c r="T13" s="59"/>
      <c r="U13" s="59"/>
      <c r="V13" s="60" t="s">
        <v>65</v>
      </c>
      <c r="W13" s="60"/>
      <c r="X13" s="60"/>
      <c r="Y13" s="60"/>
      <c r="Z13" s="60"/>
      <c r="AA13" s="60"/>
      <c r="AB13" s="60"/>
      <c r="AC13" s="60"/>
      <c r="AD13" s="60"/>
      <c r="AE13" s="60"/>
      <c r="AF13" s="61"/>
      <c r="AG13" s="61"/>
      <c r="AH13" s="61"/>
      <c r="AI13" s="61"/>
      <c r="AJ13" s="61"/>
      <c r="AK13" s="61"/>
      <c r="AL13" s="61"/>
      <c r="AM13" s="61"/>
      <c r="AN13" s="61"/>
      <c r="AO13" s="62"/>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3"/>
      <c r="EH13" s="61"/>
      <c r="EI13" s="64"/>
    </row>
    <row r="14" customFormat="false" ht="9.75" hidden="false" customHeight="true" outlineLevel="0" collapsed="false"/>
    <row r="15" customFormat="false" ht="28.5" hidden="false" customHeight="true" outlineLevel="0" collapsed="false">
      <c r="B15" s="65" t="s">
        <v>66</v>
      </c>
      <c r="C15" s="65"/>
      <c r="D15" s="66" t="s">
        <v>67</v>
      </c>
      <c r="E15" s="66"/>
      <c r="F15" s="66"/>
      <c r="G15" s="66"/>
      <c r="H15" s="67" t="s">
        <v>68</v>
      </c>
      <c r="I15" s="68" t="s">
        <v>69</v>
      </c>
      <c r="J15" s="69" t="s">
        <v>70</v>
      </c>
      <c r="K15" s="69"/>
      <c r="L15" s="70" t="s">
        <v>71</v>
      </c>
      <c r="M15" s="70"/>
      <c r="N15" s="70"/>
      <c r="O15" s="70"/>
      <c r="P15" s="70"/>
      <c r="Q15" s="70"/>
      <c r="R15" s="70"/>
      <c r="S15" s="70"/>
      <c r="T15" s="70"/>
      <c r="U15" s="70"/>
      <c r="V15" s="71" t="s">
        <v>72</v>
      </c>
      <c r="W15" s="71"/>
      <c r="X15" s="71"/>
      <c r="Y15" s="71"/>
      <c r="Z15" s="71"/>
      <c r="AA15" s="71"/>
      <c r="AB15" s="71"/>
      <c r="AC15" s="71"/>
      <c r="AD15" s="71"/>
      <c r="AE15" s="71"/>
      <c r="AF15" s="70" t="s">
        <v>73</v>
      </c>
      <c r="AG15" s="70"/>
      <c r="AH15" s="70"/>
      <c r="AI15" s="70"/>
      <c r="AJ15" s="70"/>
      <c r="AK15" s="70"/>
      <c r="AL15" s="70"/>
      <c r="AM15" s="70"/>
      <c r="AN15" s="70"/>
      <c r="AO15" s="70"/>
      <c r="AP15" s="71" t="s">
        <v>74</v>
      </c>
      <c r="AQ15" s="71"/>
      <c r="AR15" s="71"/>
      <c r="AS15" s="71"/>
      <c r="AT15" s="71"/>
      <c r="AU15" s="71"/>
      <c r="AV15" s="71"/>
      <c r="AW15" s="71"/>
      <c r="AX15" s="71"/>
      <c r="AY15" s="71"/>
      <c r="AZ15" s="70" t="s">
        <v>75</v>
      </c>
      <c r="BA15" s="70"/>
      <c r="BB15" s="70"/>
      <c r="BC15" s="70"/>
      <c r="BD15" s="70"/>
      <c r="BE15" s="70"/>
      <c r="BF15" s="70"/>
      <c r="BG15" s="70"/>
      <c r="BH15" s="70"/>
      <c r="BI15" s="70"/>
      <c r="BJ15" s="71" t="s">
        <v>76</v>
      </c>
      <c r="BK15" s="71"/>
      <c r="BL15" s="71"/>
      <c r="BM15" s="71"/>
      <c r="BN15" s="71"/>
      <c r="BO15" s="71"/>
      <c r="BP15" s="71"/>
      <c r="BQ15" s="71"/>
      <c r="BR15" s="71"/>
      <c r="BS15" s="71"/>
      <c r="BT15" s="70" t="s">
        <v>77</v>
      </c>
      <c r="BU15" s="70"/>
      <c r="BV15" s="70"/>
      <c r="BW15" s="70"/>
      <c r="BX15" s="70"/>
      <c r="BY15" s="70"/>
      <c r="BZ15" s="70"/>
      <c r="CA15" s="70"/>
      <c r="CB15" s="70"/>
      <c r="CC15" s="70"/>
      <c r="CD15" s="70" t="s">
        <v>78</v>
      </c>
      <c r="CE15" s="70"/>
      <c r="CF15" s="70"/>
      <c r="CG15" s="70"/>
      <c r="CH15" s="70"/>
      <c r="CI15" s="70"/>
      <c r="CJ15" s="70"/>
      <c r="CK15" s="70"/>
      <c r="CL15" s="70"/>
      <c r="CM15" s="70"/>
      <c r="CN15" s="71" t="s">
        <v>79</v>
      </c>
      <c r="CO15" s="71"/>
      <c r="CP15" s="71"/>
      <c r="CQ15" s="71"/>
      <c r="CR15" s="71"/>
      <c r="CS15" s="71"/>
      <c r="CT15" s="71"/>
      <c r="CU15" s="71"/>
      <c r="CV15" s="71"/>
      <c r="CW15" s="71"/>
      <c r="CX15" s="70" t="s">
        <v>80</v>
      </c>
      <c r="CY15" s="70"/>
      <c r="CZ15" s="70"/>
      <c r="DA15" s="70"/>
      <c r="DB15" s="70"/>
      <c r="DC15" s="70"/>
      <c r="DD15" s="70"/>
      <c r="DE15" s="70"/>
      <c r="DF15" s="70"/>
      <c r="DG15" s="70"/>
      <c r="DH15" s="71" t="s">
        <v>81</v>
      </c>
      <c r="DI15" s="71"/>
      <c r="DJ15" s="71"/>
      <c r="DK15" s="71"/>
      <c r="DL15" s="71"/>
      <c r="DM15" s="71"/>
      <c r="DN15" s="71"/>
      <c r="DO15" s="71"/>
      <c r="DP15" s="71"/>
      <c r="DQ15" s="71"/>
      <c r="DR15" s="72" t="s">
        <v>82</v>
      </c>
      <c r="DS15" s="72"/>
      <c r="DT15" s="72"/>
      <c r="DU15" s="72"/>
      <c r="DV15" s="72"/>
      <c r="DW15" s="72"/>
      <c r="DX15" s="72"/>
      <c r="DY15" s="72"/>
      <c r="DZ15" s="72"/>
      <c r="EA15" s="72"/>
      <c r="EB15" s="73" t="s">
        <v>83</v>
      </c>
      <c r="EC15" s="73"/>
      <c r="ED15" s="73"/>
      <c r="EE15" s="74" t="s">
        <v>39</v>
      </c>
      <c r="EF15" s="74"/>
      <c r="EG15" s="75" t="s">
        <v>84</v>
      </c>
      <c r="EH15" s="76" t="s">
        <v>85</v>
      </c>
      <c r="EI15" s="76"/>
    </row>
    <row r="16" customFormat="false" ht="17.25" hidden="false" customHeight="true" outlineLevel="0" collapsed="false">
      <c r="B16" s="65"/>
      <c r="C16" s="65"/>
      <c r="D16" s="66"/>
      <c r="E16" s="66"/>
      <c r="F16" s="66"/>
      <c r="G16" s="66"/>
      <c r="H16" s="67"/>
      <c r="I16" s="68"/>
      <c r="J16" s="77" t="s">
        <v>86</v>
      </c>
      <c r="K16" s="78" t="s">
        <v>87</v>
      </c>
      <c r="L16" s="79" t="s">
        <v>88</v>
      </c>
      <c r="M16" s="80" t="s">
        <v>89</v>
      </c>
      <c r="N16" s="81" t="s">
        <v>39</v>
      </c>
      <c r="O16" s="81"/>
      <c r="P16" s="81"/>
      <c r="Q16" s="82" t="s">
        <v>90</v>
      </c>
      <c r="R16" s="82"/>
      <c r="S16" s="82"/>
      <c r="T16" s="83" t="s">
        <v>91</v>
      </c>
      <c r="U16" s="84" t="s">
        <v>92</v>
      </c>
      <c r="V16" s="85" t="s">
        <v>88</v>
      </c>
      <c r="W16" s="83" t="s">
        <v>89</v>
      </c>
      <c r="X16" s="81" t="s">
        <v>39</v>
      </c>
      <c r="Y16" s="81"/>
      <c r="Z16" s="81"/>
      <c r="AA16" s="82" t="s">
        <v>90</v>
      </c>
      <c r="AB16" s="82"/>
      <c r="AC16" s="82"/>
      <c r="AD16" s="83" t="s">
        <v>91</v>
      </c>
      <c r="AE16" s="86" t="s">
        <v>92</v>
      </c>
      <c r="AF16" s="79" t="s">
        <v>88</v>
      </c>
      <c r="AG16" s="80" t="s">
        <v>89</v>
      </c>
      <c r="AH16" s="81" t="s">
        <v>39</v>
      </c>
      <c r="AI16" s="81"/>
      <c r="AJ16" s="81"/>
      <c r="AK16" s="82" t="s">
        <v>90</v>
      </c>
      <c r="AL16" s="82"/>
      <c r="AM16" s="82"/>
      <c r="AN16" s="83" t="s">
        <v>91</v>
      </c>
      <c r="AO16" s="84" t="s">
        <v>92</v>
      </c>
      <c r="AP16" s="87" t="s">
        <v>88</v>
      </c>
      <c r="AQ16" s="80" t="s">
        <v>89</v>
      </c>
      <c r="AR16" s="81" t="s">
        <v>39</v>
      </c>
      <c r="AS16" s="81"/>
      <c r="AT16" s="81"/>
      <c r="AU16" s="82" t="s">
        <v>90</v>
      </c>
      <c r="AV16" s="82"/>
      <c r="AW16" s="82"/>
      <c r="AX16" s="83" t="s">
        <v>91</v>
      </c>
      <c r="AY16" s="86" t="s">
        <v>92</v>
      </c>
      <c r="AZ16" s="79" t="s">
        <v>88</v>
      </c>
      <c r="BA16" s="80" t="s">
        <v>89</v>
      </c>
      <c r="BB16" s="81" t="s">
        <v>39</v>
      </c>
      <c r="BC16" s="81"/>
      <c r="BD16" s="81"/>
      <c r="BE16" s="82" t="s">
        <v>90</v>
      </c>
      <c r="BF16" s="82"/>
      <c r="BG16" s="82"/>
      <c r="BH16" s="83" t="s">
        <v>91</v>
      </c>
      <c r="BI16" s="84" t="s">
        <v>92</v>
      </c>
      <c r="BJ16" s="87" t="s">
        <v>88</v>
      </c>
      <c r="BK16" s="80" t="s">
        <v>89</v>
      </c>
      <c r="BL16" s="81" t="s">
        <v>39</v>
      </c>
      <c r="BM16" s="81"/>
      <c r="BN16" s="81"/>
      <c r="BO16" s="82" t="s">
        <v>90</v>
      </c>
      <c r="BP16" s="82"/>
      <c r="BQ16" s="82"/>
      <c r="BR16" s="83" t="s">
        <v>91</v>
      </c>
      <c r="BS16" s="86" t="s">
        <v>92</v>
      </c>
      <c r="BT16" s="79" t="s">
        <v>88</v>
      </c>
      <c r="BU16" s="80" t="s">
        <v>89</v>
      </c>
      <c r="BV16" s="81" t="s">
        <v>39</v>
      </c>
      <c r="BW16" s="81"/>
      <c r="BX16" s="81"/>
      <c r="BY16" s="82" t="s">
        <v>90</v>
      </c>
      <c r="BZ16" s="82"/>
      <c r="CA16" s="82"/>
      <c r="CB16" s="83" t="s">
        <v>91</v>
      </c>
      <c r="CC16" s="84" t="s">
        <v>92</v>
      </c>
      <c r="CD16" s="79" t="s">
        <v>88</v>
      </c>
      <c r="CE16" s="80" t="s">
        <v>89</v>
      </c>
      <c r="CF16" s="81" t="s">
        <v>39</v>
      </c>
      <c r="CG16" s="81"/>
      <c r="CH16" s="81"/>
      <c r="CI16" s="82" t="s">
        <v>90</v>
      </c>
      <c r="CJ16" s="82"/>
      <c r="CK16" s="82"/>
      <c r="CL16" s="83" t="s">
        <v>91</v>
      </c>
      <c r="CM16" s="84" t="s">
        <v>92</v>
      </c>
      <c r="CN16" s="87" t="s">
        <v>88</v>
      </c>
      <c r="CO16" s="80" t="s">
        <v>89</v>
      </c>
      <c r="CP16" s="81" t="s">
        <v>39</v>
      </c>
      <c r="CQ16" s="81"/>
      <c r="CR16" s="81"/>
      <c r="CS16" s="82" t="s">
        <v>90</v>
      </c>
      <c r="CT16" s="82"/>
      <c r="CU16" s="82"/>
      <c r="CV16" s="83" t="s">
        <v>91</v>
      </c>
      <c r="CW16" s="86" t="s">
        <v>92</v>
      </c>
      <c r="CX16" s="79" t="s">
        <v>88</v>
      </c>
      <c r="CY16" s="80" t="s">
        <v>89</v>
      </c>
      <c r="CZ16" s="81" t="s">
        <v>39</v>
      </c>
      <c r="DA16" s="81"/>
      <c r="DB16" s="81"/>
      <c r="DC16" s="82" t="s">
        <v>90</v>
      </c>
      <c r="DD16" s="82"/>
      <c r="DE16" s="82"/>
      <c r="DF16" s="83" t="s">
        <v>91</v>
      </c>
      <c r="DG16" s="84" t="s">
        <v>92</v>
      </c>
      <c r="DH16" s="87" t="s">
        <v>88</v>
      </c>
      <c r="DI16" s="80" t="s">
        <v>89</v>
      </c>
      <c r="DJ16" s="81" t="s">
        <v>39</v>
      </c>
      <c r="DK16" s="81"/>
      <c r="DL16" s="81"/>
      <c r="DM16" s="82" t="s">
        <v>90</v>
      </c>
      <c r="DN16" s="82"/>
      <c r="DO16" s="82"/>
      <c r="DP16" s="83" t="s">
        <v>91</v>
      </c>
      <c r="DQ16" s="86" t="s">
        <v>92</v>
      </c>
      <c r="DR16" s="79" t="s">
        <v>88</v>
      </c>
      <c r="DS16" s="80" t="s">
        <v>89</v>
      </c>
      <c r="DT16" s="81" t="s">
        <v>39</v>
      </c>
      <c r="DU16" s="81"/>
      <c r="DV16" s="81"/>
      <c r="DW16" s="82" t="s">
        <v>90</v>
      </c>
      <c r="DX16" s="82"/>
      <c r="DY16" s="82"/>
      <c r="DZ16" s="83" t="s">
        <v>91</v>
      </c>
      <c r="EA16" s="86" t="s">
        <v>92</v>
      </c>
      <c r="EB16" s="88" t="s">
        <v>93</v>
      </c>
      <c r="EC16" s="89" t="s">
        <v>94</v>
      </c>
      <c r="ED16" s="89" t="s">
        <v>95</v>
      </c>
      <c r="EE16" s="90" t="s">
        <v>96</v>
      </c>
      <c r="EF16" s="91" t="s">
        <v>97</v>
      </c>
      <c r="EG16" s="92" t="s">
        <v>98</v>
      </c>
      <c r="EH16" s="93" t="s">
        <v>99</v>
      </c>
      <c r="EI16" s="94" t="s">
        <v>100</v>
      </c>
    </row>
    <row r="17" customFormat="false" ht="22.5" hidden="false" customHeight="false" outlineLevel="0" collapsed="false">
      <c r="B17" s="65"/>
      <c r="C17" s="65"/>
      <c r="D17" s="66"/>
      <c r="E17" s="66"/>
      <c r="F17" s="66"/>
      <c r="G17" s="66"/>
      <c r="H17" s="67"/>
      <c r="I17" s="68"/>
      <c r="J17" s="77"/>
      <c r="K17" s="78"/>
      <c r="L17" s="79"/>
      <c r="M17" s="80"/>
      <c r="N17" s="83" t="s">
        <v>93</v>
      </c>
      <c r="O17" s="83" t="s">
        <v>94</v>
      </c>
      <c r="P17" s="83" t="s">
        <v>101</v>
      </c>
      <c r="Q17" s="95" t="s">
        <v>89</v>
      </c>
      <c r="R17" s="95" t="s">
        <v>102</v>
      </c>
      <c r="S17" s="95" t="s">
        <v>103</v>
      </c>
      <c r="T17" s="83"/>
      <c r="U17" s="84"/>
      <c r="V17" s="85"/>
      <c r="W17" s="83"/>
      <c r="X17" s="83" t="s">
        <v>93</v>
      </c>
      <c r="Y17" s="83" t="s">
        <v>94</v>
      </c>
      <c r="Z17" s="83" t="s">
        <v>101</v>
      </c>
      <c r="AA17" s="83" t="s">
        <v>89</v>
      </c>
      <c r="AB17" s="83" t="s">
        <v>102</v>
      </c>
      <c r="AC17" s="83" t="s">
        <v>103</v>
      </c>
      <c r="AD17" s="83"/>
      <c r="AE17" s="86"/>
      <c r="AF17" s="79"/>
      <c r="AG17" s="80"/>
      <c r="AH17" s="83" t="s">
        <v>93</v>
      </c>
      <c r="AI17" s="83" t="s">
        <v>94</v>
      </c>
      <c r="AJ17" s="83" t="s">
        <v>101</v>
      </c>
      <c r="AK17" s="95" t="s">
        <v>89</v>
      </c>
      <c r="AL17" s="95" t="s">
        <v>102</v>
      </c>
      <c r="AM17" s="95" t="s">
        <v>103</v>
      </c>
      <c r="AN17" s="83"/>
      <c r="AO17" s="84"/>
      <c r="AP17" s="87"/>
      <c r="AQ17" s="80"/>
      <c r="AR17" s="83" t="s">
        <v>93</v>
      </c>
      <c r="AS17" s="83" t="s">
        <v>94</v>
      </c>
      <c r="AT17" s="83" t="s">
        <v>101</v>
      </c>
      <c r="AU17" s="95" t="s">
        <v>89</v>
      </c>
      <c r="AV17" s="95" t="s">
        <v>102</v>
      </c>
      <c r="AW17" s="95" t="s">
        <v>103</v>
      </c>
      <c r="AX17" s="83"/>
      <c r="AY17" s="86"/>
      <c r="AZ17" s="79"/>
      <c r="BA17" s="80"/>
      <c r="BB17" s="83" t="s">
        <v>93</v>
      </c>
      <c r="BC17" s="83" t="s">
        <v>94</v>
      </c>
      <c r="BD17" s="83" t="s">
        <v>101</v>
      </c>
      <c r="BE17" s="95" t="s">
        <v>89</v>
      </c>
      <c r="BF17" s="95" t="s">
        <v>102</v>
      </c>
      <c r="BG17" s="95" t="s">
        <v>103</v>
      </c>
      <c r="BH17" s="83"/>
      <c r="BI17" s="84"/>
      <c r="BJ17" s="87"/>
      <c r="BK17" s="80"/>
      <c r="BL17" s="83" t="s">
        <v>93</v>
      </c>
      <c r="BM17" s="83" t="s">
        <v>94</v>
      </c>
      <c r="BN17" s="83" t="s">
        <v>101</v>
      </c>
      <c r="BO17" s="95" t="s">
        <v>89</v>
      </c>
      <c r="BP17" s="95" t="s">
        <v>102</v>
      </c>
      <c r="BQ17" s="95" t="s">
        <v>103</v>
      </c>
      <c r="BR17" s="83"/>
      <c r="BS17" s="86"/>
      <c r="BT17" s="79"/>
      <c r="BU17" s="80"/>
      <c r="BV17" s="83" t="s">
        <v>93</v>
      </c>
      <c r="BW17" s="83" t="s">
        <v>94</v>
      </c>
      <c r="BX17" s="83" t="s">
        <v>101</v>
      </c>
      <c r="BY17" s="95" t="s">
        <v>89</v>
      </c>
      <c r="BZ17" s="95" t="s">
        <v>102</v>
      </c>
      <c r="CA17" s="95" t="s">
        <v>103</v>
      </c>
      <c r="CB17" s="83"/>
      <c r="CC17" s="84"/>
      <c r="CD17" s="79"/>
      <c r="CE17" s="80"/>
      <c r="CF17" s="83" t="s">
        <v>93</v>
      </c>
      <c r="CG17" s="83" t="s">
        <v>94</v>
      </c>
      <c r="CH17" s="83" t="s">
        <v>101</v>
      </c>
      <c r="CI17" s="95" t="s">
        <v>89</v>
      </c>
      <c r="CJ17" s="95" t="s">
        <v>102</v>
      </c>
      <c r="CK17" s="95" t="s">
        <v>103</v>
      </c>
      <c r="CL17" s="83"/>
      <c r="CM17" s="84"/>
      <c r="CN17" s="87"/>
      <c r="CO17" s="80"/>
      <c r="CP17" s="83" t="s">
        <v>93</v>
      </c>
      <c r="CQ17" s="83" t="s">
        <v>94</v>
      </c>
      <c r="CR17" s="83" t="s">
        <v>101</v>
      </c>
      <c r="CS17" s="95" t="s">
        <v>89</v>
      </c>
      <c r="CT17" s="95" t="s">
        <v>102</v>
      </c>
      <c r="CU17" s="95" t="s">
        <v>103</v>
      </c>
      <c r="CV17" s="83"/>
      <c r="CW17" s="86"/>
      <c r="CX17" s="79"/>
      <c r="CY17" s="80"/>
      <c r="CZ17" s="83" t="s">
        <v>93</v>
      </c>
      <c r="DA17" s="83" t="s">
        <v>94</v>
      </c>
      <c r="DB17" s="83" t="s">
        <v>101</v>
      </c>
      <c r="DC17" s="95" t="s">
        <v>89</v>
      </c>
      <c r="DD17" s="95" t="s">
        <v>102</v>
      </c>
      <c r="DE17" s="95" t="s">
        <v>103</v>
      </c>
      <c r="DF17" s="83"/>
      <c r="DG17" s="84"/>
      <c r="DH17" s="87"/>
      <c r="DI17" s="80"/>
      <c r="DJ17" s="83" t="s">
        <v>93</v>
      </c>
      <c r="DK17" s="83" t="s">
        <v>94</v>
      </c>
      <c r="DL17" s="83" t="s">
        <v>101</v>
      </c>
      <c r="DM17" s="95" t="s">
        <v>89</v>
      </c>
      <c r="DN17" s="95" t="s">
        <v>102</v>
      </c>
      <c r="DO17" s="95" t="s">
        <v>103</v>
      </c>
      <c r="DP17" s="83"/>
      <c r="DQ17" s="86"/>
      <c r="DR17" s="79"/>
      <c r="DS17" s="80"/>
      <c r="DT17" s="83" t="s">
        <v>93</v>
      </c>
      <c r="DU17" s="83" t="s">
        <v>94</v>
      </c>
      <c r="DV17" s="83" t="s">
        <v>101</v>
      </c>
      <c r="DW17" s="95" t="s">
        <v>89</v>
      </c>
      <c r="DX17" s="95" t="s">
        <v>102</v>
      </c>
      <c r="DY17" s="95" t="s">
        <v>103</v>
      </c>
      <c r="DZ17" s="83"/>
      <c r="EA17" s="86"/>
      <c r="EB17" s="88"/>
      <c r="EC17" s="89"/>
      <c r="ED17" s="89"/>
      <c r="EE17" s="90"/>
      <c r="EF17" s="91"/>
      <c r="EG17" s="96" t="s">
        <v>104</v>
      </c>
      <c r="EH17" s="97" t="s">
        <v>105</v>
      </c>
      <c r="EI17" s="98" t="s">
        <v>105</v>
      </c>
      <c r="EJ17" s="99" t="s">
        <v>106</v>
      </c>
      <c r="EK17" s="99" t="s">
        <v>96</v>
      </c>
      <c r="EL17" s="99" t="s">
        <v>107</v>
      </c>
      <c r="EM17" s="99" t="s">
        <v>108</v>
      </c>
      <c r="EN17" s="99" t="s">
        <v>109</v>
      </c>
      <c r="EO17" s="99" t="s">
        <v>110</v>
      </c>
      <c r="EP17" s="99" t="s">
        <v>111</v>
      </c>
      <c r="EQ17" s="99" t="s">
        <v>112</v>
      </c>
      <c r="ER17" s="99" t="s">
        <v>113</v>
      </c>
      <c r="ES17" s="99" t="s">
        <v>114</v>
      </c>
      <c r="ET17" s="99" t="s">
        <v>115</v>
      </c>
      <c r="EU17" s="99" t="s">
        <v>116</v>
      </c>
      <c r="EV17" s="99" t="s">
        <v>117</v>
      </c>
      <c r="EW17" s="99" t="s">
        <v>118</v>
      </c>
      <c r="EX17" s="99" t="s">
        <v>119</v>
      </c>
    </row>
    <row r="18" customFormat="false" ht="54" hidden="false" customHeight="true" outlineLevel="0" collapsed="false">
      <c r="B18" s="100" t="n">
        <v>1</v>
      </c>
      <c r="C18" s="101" t="s">
        <v>120</v>
      </c>
      <c r="D18" s="102" t="n">
        <v>1</v>
      </c>
      <c r="E18" s="103" t="s">
        <v>121</v>
      </c>
      <c r="F18" s="103"/>
      <c r="G18" s="103"/>
      <c r="H18" s="104" t="s">
        <v>122</v>
      </c>
      <c r="I18" s="105" t="s">
        <v>123</v>
      </c>
      <c r="J18" s="106" t="n">
        <v>42095</v>
      </c>
      <c r="K18" s="107" t="n">
        <v>42339</v>
      </c>
      <c r="L18" s="108"/>
      <c r="M18" s="109"/>
      <c r="N18" s="110"/>
      <c r="O18" s="110"/>
      <c r="P18" s="110"/>
      <c r="Q18" s="109"/>
      <c r="R18" s="109"/>
      <c r="S18" s="109"/>
      <c r="T18" s="111"/>
      <c r="U18" s="112"/>
      <c r="V18" s="108"/>
      <c r="W18" s="109"/>
      <c r="X18" s="110"/>
      <c r="Y18" s="110"/>
      <c r="Z18" s="110"/>
      <c r="AA18" s="109"/>
      <c r="AB18" s="109"/>
      <c r="AC18" s="109"/>
      <c r="AD18" s="111"/>
      <c r="AE18" s="112"/>
      <c r="AF18" s="108"/>
      <c r="AG18" s="109"/>
      <c r="AH18" s="110"/>
      <c r="AI18" s="110"/>
      <c r="AJ18" s="110"/>
      <c r="AK18" s="109"/>
      <c r="AL18" s="109"/>
      <c r="AM18" s="109"/>
      <c r="AN18" s="111"/>
      <c r="AO18" s="112"/>
      <c r="AP18" s="108"/>
      <c r="AQ18" s="109" t="s">
        <v>124</v>
      </c>
      <c r="AR18" s="110"/>
      <c r="AS18" s="110"/>
      <c r="AT18" s="110"/>
      <c r="AU18" s="109" t="s">
        <v>124</v>
      </c>
      <c r="AV18" s="109" t="s">
        <v>124</v>
      </c>
      <c r="AW18" s="109"/>
      <c r="AX18" s="111" t="s">
        <v>125</v>
      </c>
      <c r="AY18" s="112"/>
      <c r="AZ18" s="108"/>
      <c r="BA18" s="109" t="s">
        <v>124</v>
      </c>
      <c r="BB18" s="110"/>
      <c r="BC18" s="110"/>
      <c r="BD18" s="110"/>
      <c r="BE18" s="109" t="s">
        <v>124</v>
      </c>
      <c r="BF18" s="109" t="s">
        <v>124</v>
      </c>
      <c r="BG18" s="109"/>
      <c r="BH18" s="111" t="s">
        <v>126</v>
      </c>
      <c r="BI18" s="112"/>
      <c r="BJ18" s="108"/>
      <c r="BK18" s="113"/>
      <c r="BL18" s="110"/>
      <c r="BM18" s="110"/>
      <c r="BN18" s="110"/>
      <c r="BO18" s="109"/>
      <c r="BP18" s="109"/>
      <c r="BQ18" s="109"/>
      <c r="BR18" s="111"/>
      <c r="BS18" s="112"/>
      <c r="BT18" s="108"/>
      <c r="BU18" s="109"/>
      <c r="BV18" s="110"/>
      <c r="BW18" s="110"/>
      <c r="BX18" s="110"/>
      <c r="BY18" s="109"/>
      <c r="BZ18" s="109"/>
      <c r="CA18" s="109"/>
      <c r="CB18" s="111"/>
      <c r="CC18" s="112"/>
      <c r="CD18" s="108"/>
      <c r="CE18" s="109"/>
      <c r="CF18" s="110"/>
      <c r="CG18" s="110"/>
      <c r="CH18" s="110"/>
      <c r="CI18" s="109"/>
      <c r="CJ18" s="109"/>
      <c r="CK18" s="109"/>
      <c r="CL18" s="111"/>
      <c r="CM18" s="112"/>
      <c r="CN18" s="108"/>
      <c r="CO18" s="109"/>
      <c r="CP18" s="110"/>
      <c r="CQ18" s="110"/>
      <c r="CR18" s="110"/>
      <c r="CS18" s="109"/>
      <c r="CT18" s="109"/>
      <c r="CU18" s="109"/>
      <c r="CV18" s="111"/>
      <c r="CW18" s="112"/>
      <c r="CX18" s="108"/>
      <c r="CY18" s="109"/>
      <c r="CZ18" s="110"/>
      <c r="DA18" s="110"/>
      <c r="DB18" s="110"/>
      <c r="DC18" s="109"/>
      <c r="DD18" s="109"/>
      <c r="DE18" s="109"/>
      <c r="DF18" s="111"/>
      <c r="DG18" s="112"/>
      <c r="DH18" s="108"/>
      <c r="DI18" s="109"/>
      <c r="DJ18" s="110"/>
      <c r="DK18" s="110"/>
      <c r="DL18" s="110"/>
      <c r="DM18" s="109"/>
      <c r="DN18" s="109"/>
      <c r="DO18" s="109"/>
      <c r="DP18" s="111"/>
      <c r="DQ18" s="112"/>
      <c r="DR18" s="108"/>
      <c r="DS18" s="109"/>
      <c r="DT18" s="110"/>
      <c r="DU18" s="110"/>
      <c r="DV18" s="110"/>
      <c r="DW18" s="109"/>
      <c r="DX18" s="109"/>
      <c r="DY18" s="109"/>
      <c r="DZ18" s="111"/>
      <c r="EA18" s="112"/>
      <c r="EB18" s="114" t="n">
        <f aca="false">N18+X18+AH18+AR18+BB18+BL18+BV18+CF18+CP18+CZ18+DJ18+DT18</f>
        <v>0</v>
      </c>
      <c r="EC18" s="115" t="n">
        <f aca="false">O18+Y18+AI18+AS18+BC18+BM18+BW18+CG18+CQ18+DA18+DK18+DU18</f>
        <v>0</v>
      </c>
      <c r="ED18" s="116" t="n">
        <f aca="false">EB18-EC18</f>
        <v>0</v>
      </c>
      <c r="EE18" s="109"/>
      <c r="EF18" s="117"/>
      <c r="EG18" s="118"/>
      <c r="EH18" s="119"/>
      <c r="EI18" s="112"/>
      <c r="EJ18" s="99" t="n">
        <f aca="false">EF18</f>
        <v>0</v>
      </c>
      <c r="EK18" s="99" t="n">
        <f aca="false">EE18</f>
        <v>0</v>
      </c>
      <c r="EL18" s="99" t="n">
        <f aca="false">N18</f>
        <v>0</v>
      </c>
      <c r="EM18" s="99" t="n">
        <f aca="false">X18</f>
        <v>0</v>
      </c>
      <c r="EN18" s="99" t="n">
        <f aca="false">AH18</f>
        <v>0</v>
      </c>
      <c r="EO18" s="99" t="n">
        <f aca="false">AR18</f>
        <v>0</v>
      </c>
      <c r="EP18" s="99" t="n">
        <f aca="false">BB18</f>
        <v>0</v>
      </c>
      <c r="EQ18" s="99" t="n">
        <f aca="false">BL18</f>
        <v>0</v>
      </c>
      <c r="ER18" s="99" t="n">
        <f aca="false">BV18</f>
        <v>0</v>
      </c>
      <c r="ES18" s="99" t="n">
        <f aca="false">CF18</f>
        <v>0</v>
      </c>
      <c r="ET18" s="99" t="n">
        <f aca="false">CP18</f>
        <v>0</v>
      </c>
      <c r="EU18" s="99" t="n">
        <f aca="false">CZ18</f>
        <v>0</v>
      </c>
      <c r="EV18" s="99" t="n">
        <f aca="false">DJ18</f>
        <v>0</v>
      </c>
      <c r="EW18" s="99" t="n">
        <f aca="false">DT18</f>
        <v>0</v>
      </c>
      <c r="EX18" s="99" t="n">
        <f aca="false">SUM(EL18:EW18)</f>
        <v>0</v>
      </c>
    </row>
    <row r="19" customFormat="false" ht="51.75" hidden="false" customHeight="true" outlineLevel="0" collapsed="false">
      <c r="B19" s="100"/>
      <c r="C19" s="101"/>
      <c r="D19" s="120" t="n">
        <v>2</v>
      </c>
      <c r="E19" s="103" t="s">
        <v>127</v>
      </c>
      <c r="F19" s="103"/>
      <c r="G19" s="103"/>
      <c r="H19" s="121" t="s">
        <v>122</v>
      </c>
      <c r="I19" s="122" t="s">
        <v>128</v>
      </c>
      <c r="J19" s="123" t="n">
        <v>42339</v>
      </c>
      <c r="K19" s="124" t="n">
        <v>42339</v>
      </c>
      <c r="L19" s="125"/>
      <c r="M19" s="81"/>
      <c r="N19" s="126"/>
      <c r="O19" s="126"/>
      <c r="P19" s="126"/>
      <c r="Q19" s="81"/>
      <c r="R19" s="81"/>
      <c r="S19" s="81"/>
      <c r="T19" s="127"/>
      <c r="U19" s="128"/>
      <c r="V19" s="125"/>
      <c r="W19" s="81"/>
      <c r="X19" s="126"/>
      <c r="Y19" s="126"/>
      <c r="Z19" s="126"/>
      <c r="AA19" s="81"/>
      <c r="AB19" s="81"/>
      <c r="AC19" s="81"/>
      <c r="AD19" s="127"/>
      <c r="AE19" s="128"/>
      <c r="AF19" s="125"/>
      <c r="AG19" s="81"/>
      <c r="AH19" s="126"/>
      <c r="AI19" s="126"/>
      <c r="AJ19" s="126"/>
      <c r="AK19" s="81"/>
      <c r="AL19" s="81"/>
      <c r="AM19" s="81"/>
      <c r="AN19" s="127"/>
      <c r="AO19" s="128"/>
      <c r="AP19" s="125"/>
      <c r="AQ19" s="81"/>
      <c r="AR19" s="126"/>
      <c r="AS19" s="126"/>
      <c r="AT19" s="126"/>
      <c r="AU19" s="81"/>
      <c r="AV19" s="81"/>
      <c r="AW19" s="81"/>
      <c r="AX19" s="127"/>
      <c r="AY19" s="128"/>
      <c r="AZ19" s="125"/>
      <c r="BA19" s="81"/>
      <c r="BB19" s="126"/>
      <c r="BC19" s="126"/>
      <c r="BD19" s="126"/>
      <c r="BE19" s="81"/>
      <c r="BF19" s="81"/>
      <c r="BG19" s="81"/>
      <c r="BH19" s="127"/>
      <c r="BI19" s="128"/>
      <c r="BJ19" s="125"/>
      <c r="BK19" s="81"/>
      <c r="BL19" s="126"/>
      <c r="BM19" s="126"/>
      <c r="BN19" s="126"/>
      <c r="BO19" s="81"/>
      <c r="BP19" s="81"/>
      <c r="BQ19" s="81"/>
      <c r="BR19" s="127"/>
      <c r="BS19" s="128"/>
      <c r="BT19" s="125"/>
      <c r="BU19" s="81"/>
      <c r="BV19" s="126"/>
      <c r="BW19" s="126"/>
      <c r="BX19" s="126"/>
      <c r="BY19" s="81"/>
      <c r="BZ19" s="81"/>
      <c r="CA19" s="81"/>
      <c r="CB19" s="127"/>
      <c r="CC19" s="128"/>
      <c r="CD19" s="125"/>
      <c r="CE19" s="81"/>
      <c r="CF19" s="126"/>
      <c r="CG19" s="126"/>
      <c r="CH19" s="126"/>
      <c r="CI19" s="81"/>
      <c r="CJ19" s="81"/>
      <c r="CK19" s="81"/>
      <c r="CL19" s="127"/>
      <c r="CM19" s="128"/>
      <c r="CN19" s="125"/>
      <c r="CO19" s="81"/>
      <c r="CP19" s="126"/>
      <c r="CQ19" s="126"/>
      <c r="CR19" s="126"/>
      <c r="CS19" s="81"/>
      <c r="CT19" s="81"/>
      <c r="CU19" s="81"/>
      <c r="CV19" s="127"/>
      <c r="CW19" s="128"/>
      <c r="CX19" s="125"/>
      <c r="CY19" s="81"/>
      <c r="CZ19" s="126"/>
      <c r="DA19" s="126"/>
      <c r="DB19" s="126"/>
      <c r="DC19" s="81"/>
      <c r="DD19" s="81"/>
      <c r="DE19" s="81"/>
      <c r="DF19" s="127"/>
      <c r="DG19" s="128"/>
      <c r="DH19" s="125"/>
      <c r="DI19" s="81"/>
      <c r="DJ19" s="126" t="n">
        <v>12000</v>
      </c>
      <c r="DK19" s="126"/>
      <c r="DL19" s="126"/>
      <c r="DM19" s="81"/>
      <c r="DN19" s="81"/>
      <c r="DO19" s="81"/>
      <c r="DP19" s="127"/>
      <c r="DQ19" s="128"/>
      <c r="DR19" s="125" t="s">
        <v>129</v>
      </c>
      <c r="DS19" s="129"/>
      <c r="DT19" s="126" t="n">
        <v>0</v>
      </c>
      <c r="DU19" s="126"/>
      <c r="DV19" s="126"/>
      <c r="DW19" s="81"/>
      <c r="DX19" s="81" t="s">
        <v>129</v>
      </c>
      <c r="DY19" s="81"/>
      <c r="DZ19" s="127"/>
      <c r="EA19" s="128"/>
      <c r="EB19" s="130" t="n">
        <f aca="false">N19+X19+AH19+AR19+BB19+BL19+BV19+CF19+CP19+CZ19+DJ19+DT19</f>
        <v>12000</v>
      </c>
      <c r="EC19" s="131" t="n">
        <f aca="false">O19+Y19+AI19+AS19+BC19+BM19+BW19+CG19+CQ19+DA19+DK19+DU19</f>
        <v>0</v>
      </c>
      <c r="ED19" s="132" t="n">
        <f aca="false">EB19-EC19</f>
        <v>12000</v>
      </c>
      <c r="EE19" s="81" t="s">
        <v>130</v>
      </c>
      <c r="EF19" s="133" t="n">
        <v>3341</v>
      </c>
      <c r="EG19" s="134"/>
      <c r="EH19" s="135"/>
      <c r="EI19" s="128"/>
      <c r="EJ19" s="99" t="n">
        <f aca="false">EF19</f>
        <v>3341</v>
      </c>
      <c r="EK19" s="99" t="str">
        <f aca="false">EE19</f>
        <v> (Servicios de Capacitación)</v>
      </c>
      <c r="EL19" s="99" t="n">
        <f aca="false">N19</f>
        <v>0</v>
      </c>
      <c r="EM19" s="99" t="n">
        <f aca="false">X19</f>
        <v>0</v>
      </c>
      <c r="EN19" s="99" t="n">
        <f aca="false">AH19</f>
        <v>0</v>
      </c>
      <c r="EO19" s="99" t="n">
        <f aca="false">AR19</f>
        <v>0</v>
      </c>
      <c r="EP19" s="99" t="n">
        <f aca="false">BB19</f>
        <v>0</v>
      </c>
      <c r="EQ19" s="99" t="n">
        <f aca="false">BL19</f>
        <v>0</v>
      </c>
      <c r="ER19" s="99" t="n">
        <f aca="false">BV19</f>
        <v>0</v>
      </c>
      <c r="ES19" s="99" t="n">
        <f aca="false">CF19</f>
        <v>0</v>
      </c>
      <c r="ET19" s="99" t="n">
        <f aca="false">CP19</f>
        <v>0</v>
      </c>
      <c r="EU19" s="99" t="n">
        <f aca="false">CZ19</f>
        <v>0</v>
      </c>
      <c r="EV19" s="99" t="n">
        <f aca="false">DJ19</f>
        <v>12000</v>
      </c>
      <c r="EW19" s="99" t="n">
        <f aca="false">DT19</f>
        <v>0</v>
      </c>
      <c r="EX19" s="99" t="n">
        <f aca="false">SUM(EL19:EW19)</f>
        <v>12000</v>
      </c>
    </row>
    <row r="20" customFormat="false" ht="69.75" hidden="false" customHeight="true" outlineLevel="0" collapsed="false">
      <c r="B20" s="100"/>
      <c r="C20" s="101"/>
      <c r="D20" s="120" t="n">
        <v>3</v>
      </c>
      <c r="E20" s="103" t="s">
        <v>131</v>
      </c>
      <c r="F20" s="103"/>
      <c r="G20" s="103"/>
      <c r="H20" s="121" t="s">
        <v>132</v>
      </c>
      <c r="I20" s="122" t="s">
        <v>133</v>
      </c>
      <c r="J20" s="123" t="n">
        <v>42005</v>
      </c>
      <c r="K20" s="124" t="n">
        <v>42339</v>
      </c>
      <c r="L20" s="125" t="s">
        <v>129</v>
      </c>
      <c r="M20" s="81" t="s">
        <v>129</v>
      </c>
      <c r="N20" s="126"/>
      <c r="O20" s="126"/>
      <c r="P20" s="126"/>
      <c r="Q20" s="81" t="s">
        <v>129</v>
      </c>
      <c r="R20" s="81" t="s">
        <v>129</v>
      </c>
      <c r="S20" s="81"/>
      <c r="T20" s="127" t="s">
        <v>134</v>
      </c>
      <c r="U20" s="128"/>
      <c r="V20" s="125" t="s">
        <v>129</v>
      </c>
      <c r="W20" s="81" t="s">
        <v>129</v>
      </c>
      <c r="X20" s="126"/>
      <c r="Y20" s="126"/>
      <c r="Z20" s="126"/>
      <c r="AA20" s="81" t="s">
        <v>129</v>
      </c>
      <c r="AB20" s="81" t="s">
        <v>129</v>
      </c>
      <c r="AC20" s="81"/>
      <c r="AD20" s="127" t="s">
        <v>134</v>
      </c>
      <c r="AE20" s="128"/>
      <c r="AF20" s="125" t="s">
        <v>129</v>
      </c>
      <c r="AG20" s="81" t="s">
        <v>124</v>
      </c>
      <c r="AH20" s="126"/>
      <c r="AI20" s="126"/>
      <c r="AJ20" s="126"/>
      <c r="AK20" s="81" t="s">
        <v>129</v>
      </c>
      <c r="AL20" s="81" t="s">
        <v>129</v>
      </c>
      <c r="AM20" s="81"/>
      <c r="AN20" s="127" t="s">
        <v>134</v>
      </c>
      <c r="AO20" s="128"/>
      <c r="AP20" s="125" t="s">
        <v>129</v>
      </c>
      <c r="AQ20" s="81" t="s">
        <v>124</v>
      </c>
      <c r="AR20" s="126"/>
      <c r="AS20" s="126"/>
      <c r="AT20" s="126"/>
      <c r="AU20" s="81" t="s">
        <v>129</v>
      </c>
      <c r="AV20" s="81" t="s">
        <v>129</v>
      </c>
      <c r="AW20" s="81"/>
      <c r="AX20" s="127" t="s">
        <v>134</v>
      </c>
      <c r="AY20" s="128"/>
      <c r="AZ20" s="125" t="s">
        <v>129</v>
      </c>
      <c r="BA20" s="81" t="s">
        <v>124</v>
      </c>
      <c r="BB20" s="126"/>
      <c r="BC20" s="126"/>
      <c r="BD20" s="126"/>
      <c r="BE20" s="81" t="s">
        <v>129</v>
      </c>
      <c r="BF20" s="81" t="s">
        <v>129</v>
      </c>
      <c r="BG20" s="81"/>
      <c r="BH20" s="127" t="s">
        <v>134</v>
      </c>
      <c r="BI20" s="128"/>
      <c r="BJ20" s="125" t="s">
        <v>129</v>
      </c>
      <c r="BK20" s="81" t="s">
        <v>129</v>
      </c>
      <c r="BL20" s="126"/>
      <c r="BM20" s="126"/>
      <c r="BN20" s="126"/>
      <c r="BO20" s="81" t="s">
        <v>129</v>
      </c>
      <c r="BP20" s="81" t="s">
        <v>129</v>
      </c>
      <c r="BQ20" s="81"/>
      <c r="BR20" s="127" t="s">
        <v>134</v>
      </c>
      <c r="BS20" s="128"/>
      <c r="BT20" s="125" t="s">
        <v>129</v>
      </c>
      <c r="BU20" s="81" t="s">
        <v>129</v>
      </c>
      <c r="BV20" s="126"/>
      <c r="BW20" s="126"/>
      <c r="BX20" s="126"/>
      <c r="BY20" s="81" t="s">
        <v>129</v>
      </c>
      <c r="BZ20" s="81" t="s">
        <v>129</v>
      </c>
      <c r="CA20" s="81"/>
      <c r="CB20" s="127" t="s">
        <v>134</v>
      </c>
      <c r="CC20" s="128"/>
      <c r="CD20" s="125" t="s">
        <v>129</v>
      </c>
      <c r="CE20" s="81" t="s">
        <v>129</v>
      </c>
      <c r="CF20" s="126"/>
      <c r="CG20" s="126"/>
      <c r="CH20" s="126"/>
      <c r="CI20" s="81"/>
      <c r="CJ20" s="81"/>
      <c r="CK20" s="81"/>
      <c r="CL20" s="127" t="s">
        <v>134</v>
      </c>
      <c r="CM20" s="128"/>
      <c r="CN20" s="125" t="s">
        <v>129</v>
      </c>
      <c r="CO20" s="81" t="s">
        <v>129</v>
      </c>
      <c r="CP20" s="126"/>
      <c r="CQ20" s="126"/>
      <c r="CR20" s="126"/>
      <c r="CS20" s="81"/>
      <c r="CT20" s="81"/>
      <c r="CU20" s="81"/>
      <c r="CV20" s="127" t="s">
        <v>134</v>
      </c>
      <c r="CW20" s="128"/>
      <c r="CX20" s="125" t="s">
        <v>129</v>
      </c>
      <c r="CY20" s="81" t="s">
        <v>129</v>
      </c>
      <c r="CZ20" s="126"/>
      <c r="DA20" s="126"/>
      <c r="DB20" s="126"/>
      <c r="DC20" s="81"/>
      <c r="DD20" s="81"/>
      <c r="DE20" s="81"/>
      <c r="DF20" s="127" t="s">
        <v>134</v>
      </c>
      <c r="DG20" s="128"/>
      <c r="DH20" s="125" t="s">
        <v>129</v>
      </c>
      <c r="DI20" s="81" t="s">
        <v>129</v>
      </c>
      <c r="DJ20" s="126"/>
      <c r="DK20" s="126"/>
      <c r="DL20" s="126"/>
      <c r="DM20" s="81"/>
      <c r="DN20" s="81"/>
      <c r="DO20" s="81"/>
      <c r="DP20" s="127" t="s">
        <v>134</v>
      </c>
      <c r="DQ20" s="128"/>
      <c r="DR20" s="125" t="s">
        <v>129</v>
      </c>
      <c r="DS20" s="81" t="s">
        <v>129</v>
      </c>
      <c r="DT20" s="126"/>
      <c r="DU20" s="126"/>
      <c r="DV20" s="126"/>
      <c r="DW20" s="81"/>
      <c r="DX20" s="81"/>
      <c r="DY20" s="81"/>
      <c r="DZ20" s="127" t="s">
        <v>134</v>
      </c>
      <c r="EA20" s="128"/>
      <c r="EB20" s="130" t="n">
        <f aca="false">N20+X20+AH20+AR20+BB20+BL20+BV20+CF20+CP20+CZ20+DJ20+DT20</f>
        <v>0</v>
      </c>
      <c r="EC20" s="131" t="n">
        <f aca="false">O20+Y20+AI20+AS20+BC20+BM20+BW20+CG20+CQ20+DA20+DK20+DU20</f>
        <v>0</v>
      </c>
      <c r="ED20" s="132" t="n">
        <f aca="false">EB20-EC20</f>
        <v>0</v>
      </c>
      <c r="EE20" s="81"/>
      <c r="EF20" s="133"/>
      <c r="EG20" s="134" t="n">
        <v>100</v>
      </c>
      <c r="EH20" s="135"/>
      <c r="EI20" s="128"/>
      <c r="EJ20" s="99" t="n">
        <f aca="false">EF20</f>
        <v>0</v>
      </c>
      <c r="EK20" s="99" t="n">
        <f aca="false">EE20</f>
        <v>0</v>
      </c>
      <c r="EL20" s="99" t="n">
        <f aca="false">N20</f>
        <v>0</v>
      </c>
      <c r="EM20" s="99" t="n">
        <f aca="false">X20</f>
        <v>0</v>
      </c>
      <c r="EN20" s="99" t="n">
        <f aca="false">AH20</f>
        <v>0</v>
      </c>
      <c r="EO20" s="99" t="n">
        <f aca="false">AR20</f>
        <v>0</v>
      </c>
      <c r="EP20" s="99" t="n">
        <f aca="false">BB20</f>
        <v>0</v>
      </c>
      <c r="EQ20" s="99" t="n">
        <f aca="false">BL20</f>
        <v>0</v>
      </c>
      <c r="ER20" s="99" t="n">
        <f aca="false">BV20</f>
        <v>0</v>
      </c>
      <c r="ES20" s="99" t="n">
        <f aca="false">CF20</f>
        <v>0</v>
      </c>
      <c r="ET20" s="99" t="n">
        <f aca="false">CP20</f>
        <v>0</v>
      </c>
      <c r="EU20" s="99" t="n">
        <f aca="false">CZ20</f>
        <v>0</v>
      </c>
      <c r="EV20" s="99" t="n">
        <f aca="false">DJ20</f>
        <v>0</v>
      </c>
      <c r="EW20" s="99" t="n">
        <f aca="false">DT20</f>
        <v>0</v>
      </c>
      <c r="EX20" s="99" t="n">
        <f aca="false">SUM(EL20:EW20)</f>
        <v>0</v>
      </c>
    </row>
    <row r="21" customFormat="false" ht="12.75" hidden="false" customHeight="true" outlineLevel="0" collapsed="false">
      <c r="B21" s="100"/>
      <c r="C21" s="101"/>
      <c r="D21" s="136"/>
      <c r="E21" s="136"/>
      <c r="F21" s="136"/>
      <c r="G21" s="136"/>
      <c r="H21" s="137"/>
      <c r="I21" s="138"/>
      <c r="J21" s="139"/>
      <c r="K21" s="140"/>
      <c r="L21" s="141"/>
      <c r="M21" s="142"/>
      <c r="N21" s="143"/>
      <c r="O21" s="143"/>
      <c r="P21" s="143"/>
      <c r="Q21" s="142"/>
      <c r="R21" s="142"/>
      <c r="S21" s="142"/>
      <c r="T21" s="144"/>
      <c r="U21" s="145"/>
      <c r="V21" s="141"/>
      <c r="W21" s="142"/>
      <c r="X21" s="143"/>
      <c r="Y21" s="143"/>
      <c r="Z21" s="143"/>
      <c r="AA21" s="142"/>
      <c r="AB21" s="142"/>
      <c r="AC21" s="142"/>
      <c r="AD21" s="144"/>
      <c r="AE21" s="145"/>
      <c r="AF21" s="141"/>
      <c r="AG21" s="142"/>
      <c r="AH21" s="143"/>
      <c r="AI21" s="143"/>
      <c r="AJ21" s="143"/>
      <c r="AK21" s="142"/>
      <c r="AL21" s="142"/>
      <c r="AM21" s="142"/>
      <c r="AN21" s="144"/>
      <c r="AO21" s="145"/>
      <c r="AP21" s="141"/>
      <c r="AQ21" s="142"/>
      <c r="AR21" s="143"/>
      <c r="AS21" s="143"/>
      <c r="AT21" s="143"/>
      <c r="AU21" s="142"/>
      <c r="AV21" s="142"/>
      <c r="AW21" s="142"/>
      <c r="AX21" s="144"/>
      <c r="AY21" s="145"/>
      <c r="AZ21" s="141"/>
      <c r="BA21" s="142"/>
      <c r="BB21" s="143"/>
      <c r="BC21" s="143"/>
      <c r="BD21" s="143"/>
      <c r="BE21" s="142"/>
      <c r="BF21" s="142"/>
      <c r="BG21" s="142"/>
      <c r="BH21" s="144"/>
      <c r="BI21" s="145"/>
      <c r="BJ21" s="141"/>
      <c r="BK21" s="142"/>
      <c r="BL21" s="143"/>
      <c r="BM21" s="143"/>
      <c r="BN21" s="143"/>
      <c r="BO21" s="142"/>
      <c r="BP21" s="142"/>
      <c r="BQ21" s="142"/>
      <c r="BR21" s="144"/>
      <c r="BS21" s="145"/>
      <c r="BT21" s="141"/>
      <c r="BU21" s="142"/>
      <c r="BV21" s="143"/>
      <c r="BW21" s="143"/>
      <c r="BX21" s="143"/>
      <c r="BY21" s="142"/>
      <c r="BZ21" s="142"/>
      <c r="CA21" s="142"/>
      <c r="CB21" s="144"/>
      <c r="CC21" s="145"/>
      <c r="CD21" s="141"/>
      <c r="CE21" s="142"/>
      <c r="CF21" s="143"/>
      <c r="CG21" s="143"/>
      <c r="CH21" s="143"/>
      <c r="CI21" s="142"/>
      <c r="CJ21" s="142"/>
      <c r="CK21" s="142"/>
      <c r="CL21" s="144"/>
      <c r="CM21" s="145"/>
      <c r="CN21" s="141"/>
      <c r="CO21" s="142"/>
      <c r="CP21" s="143"/>
      <c r="CQ21" s="143"/>
      <c r="CR21" s="143"/>
      <c r="CS21" s="142"/>
      <c r="CT21" s="142"/>
      <c r="CU21" s="142"/>
      <c r="CV21" s="144"/>
      <c r="CW21" s="145"/>
      <c r="CX21" s="141"/>
      <c r="CY21" s="142"/>
      <c r="CZ21" s="143"/>
      <c r="DA21" s="143"/>
      <c r="DB21" s="143"/>
      <c r="DC21" s="142"/>
      <c r="DD21" s="142"/>
      <c r="DE21" s="142"/>
      <c r="DF21" s="144"/>
      <c r="DG21" s="145"/>
      <c r="DH21" s="141"/>
      <c r="DI21" s="142"/>
      <c r="DJ21" s="143"/>
      <c r="DK21" s="143"/>
      <c r="DL21" s="143"/>
      <c r="DM21" s="142"/>
      <c r="DN21" s="142"/>
      <c r="DO21" s="142"/>
      <c r="DP21" s="144"/>
      <c r="DQ21" s="145"/>
      <c r="DR21" s="141"/>
      <c r="DS21" s="142"/>
      <c r="DT21" s="143"/>
      <c r="DU21" s="143"/>
      <c r="DV21" s="143"/>
      <c r="DW21" s="142"/>
      <c r="DX21" s="142"/>
      <c r="DY21" s="142"/>
      <c r="DZ21" s="144"/>
      <c r="EA21" s="145"/>
      <c r="EB21" s="146"/>
      <c r="EC21" s="147"/>
      <c r="ED21" s="147"/>
      <c r="EE21" s="142"/>
      <c r="EF21" s="148"/>
      <c r="EG21" s="149"/>
      <c r="EH21" s="150"/>
      <c r="EI21" s="145"/>
      <c r="EJ21" s="99" t="n">
        <f aca="false">EF21</f>
        <v>0</v>
      </c>
      <c r="EK21" s="99" t="n">
        <f aca="false">EE21</f>
        <v>0</v>
      </c>
      <c r="EL21" s="99" t="n">
        <f aca="false">N21</f>
        <v>0</v>
      </c>
      <c r="EM21" s="99" t="n">
        <f aca="false">X21</f>
        <v>0</v>
      </c>
      <c r="EN21" s="99" t="n">
        <f aca="false">AH21</f>
        <v>0</v>
      </c>
      <c r="EO21" s="99" t="n">
        <f aca="false">AR21</f>
        <v>0</v>
      </c>
      <c r="EP21" s="99" t="n">
        <f aca="false">BB21</f>
        <v>0</v>
      </c>
      <c r="EQ21" s="99" t="n">
        <f aca="false">BL21</f>
        <v>0</v>
      </c>
      <c r="ER21" s="99" t="n">
        <f aca="false">BV21</f>
        <v>0</v>
      </c>
      <c r="ES21" s="99" t="n">
        <f aca="false">CF21</f>
        <v>0</v>
      </c>
      <c r="ET21" s="99" t="n">
        <f aca="false">CP21</f>
        <v>0</v>
      </c>
      <c r="EU21" s="99" t="n">
        <f aca="false">CZ21</f>
        <v>0</v>
      </c>
      <c r="EV21" s="99" t="n">
        <f aca="false">DJ21</f>
        <v>0</v>
      </c>
      <c r="EW21" s="99" t="n">
        <f aca="false">DT21</f>
        <v>0</v>
      </c>
      <c r="EX21" s="99" t="n">
        <f aca="false">SUM(EL21:EW21)</f>
        <v>0</v>
      </c>
    </row>
    <row r="22" customFormat="false" ht="87" hidden="false" customHeight="true" outlineLevel="0" collapsed="false">
      <c r="B22" s="151" t="n">
        <v>2</v>
      </c>
      <c r="C22" s="152" t="s">
        <v>135</v>
      </c>
      <c r="D22" s="153" t="n">
        <v>1</v>
      </c>
      <c r="E22" s="154" t="s">
        <v>136</v>
      </c>
      <c r="F22" s="154"/>
      <c r="G22" s="154"/>
      <c r="H22" s="155" t="s">
        <v>132</v>
      </c>
      <c r="I22" s="156" t="s">
        <v>137</v>
      </c>
      <c r="J22" s="106" t="n">
        <v>42095</v>
      </c>
      <c r="K22" s="157" t="n">
        <v>42125</v>
      </c>
      <c r="L22" s="158"/>
      <c r="M22" s="159"/>
      <c r="N22" s="160"/>
      <c r="O22" s="160"/>
      <c r="P22" s="160"/>
      <c r="Q22" s="159"/>
      <c r="R22" s="159"/>
      <c r="S22" s="159"/>
      <c r="T22" s="161"/>
      <c r="U22" s="162"/>
      <c r="V22" s="158"/>
      <c r="W22" s="159"/>
      <c r="X22" s="160"/>
      <c r="Y22" s="160"/>
      <c r="Z22" s="160"/>
      <c r="AA22" s="159"/>
      <c r="AB22" s="159"/>
      <c r="AC22" s="159"/>
      <c r="AD22" s="161"/>
      <c r="AE22" s="162"/>
      <c r="AF22" s="158"/>
      <c r="AG22" s="159"/>
      <c r="AH22" s="160"/>
      <c r="AI22" s="160"/>
      <c r="AJ22" s="160"/>
      <c r="AK22" s="159"/>
      <c r="AL22" s="159"/>
      <c r="AM22" s="159"/>
      <c r="AN22" s="161"/>
      <c r="AO22" s="162"/>
      <c r="AP22" s="158" t="s">
        <v>129</v>
      </c>
      <c r="AQ22" s="159" t="s">
        <v>124</v>
      </c>
      <c r="AR22" s="160" t="n">
        <v>15000</v>
      </c>
      <c r="AS22" s="160"/>
      <c r="AT22" s="160"/>
      <c r="AU22" s="159" t="s">
        <v>129</v>
      </c>
      <c r="AV22" s="159" t="s">
        <v>124</v>
      </c>
      <c r="AW22" s="159"/>
      <c r="AX22" s="161" t="s">
        <v>138</v>
      </c>
      <c r="AY22" s="162"/>
      <c r="AZ22" s="158" t="s">
        <v>129</v>
      </c>
      <c r="BA22" s="159" t="s">
        <v>124</v>
      </c>
      <c r="BB22" s="160" t="n">
        <v>15000</v>
      </c>
      <c r="BC22" s="160"/>
      <c r="BD22" s="160"/>
      <c r="BE22" s="159" t="s">
        <v>124</v>
      </c>
      <c r="BF22" s="159" t="s">
        <v>124</v>
      </c>
      <c r="BG22" s="159"/>
      <c r="BH22" s="161" t="s">
        <v>139</v>
      </c>
      <c r="BI22" s="162"/>
      <c r="BJ22" s="158"/>
      <c r="BK22" s="163"/>
      <c r="BL22" s="160"/>
      <c r="BM22" s="160"/>
      <c r="BN22" s="160"/>
      <c r="BO22" s="159"/>
      <c r="BP22" s="159"/>
      <c r="BQ22" s="159"/>
      <c r="BR22" s="161"/>
      <c r="BS22" s="162"/>
      <c r="BT22" s="158"/>
      <c r="BU22" s="159"/>
      <c r="BV22" s="160"/>
      <c r="BW22" s="160"/>
      <c r="BX22" s="160"/>
      <c r="BY22" s="159"/>
      <c r="BZ22" s="159"/>
      <c r="CA22" s="159"/>
      <c r="CB22" s="161"/>
      <c r="CC22" s="162"/>
      <c r="CD22" s="158"/>
      <c r="CE22" s="159"/>
      <c r="CF22" s="160"/>
      <c r="CG22" s="160"/>
      <c r="CH22" s="160"/>
      <c r="CI22" s="159"/>
      <c r="CJ22" s="159"/>
      <c r="CK22" s="159"/>
      <c r="CL22" s="161"/>
      <c r="CM22" s="162"/>
      <c r="CN22" s="158"/>
      <c r="CO22" s="159"/>
      <c r="CP22" s="160"/>
      <c r="CQ22" s="160"/>
      <c r="CR22" s="160"/>
      <c r="CS22" s="159"/>
      <c r="CT22" s="159"/>
      <c r="CU22" s="159"/>
      <c r="CV22" s="161"/>
      <c r="CW22" s="162"/>
      <c r="CX22" s="158"/>
      <c r="CY22" s="159"/>
      <c r="CZ22" s="160"/>
      <c r="DA22" s="160"/>
      <c r="DB22" s="160"/>
      <c r="DC22" s="159"/>
      <c r="DD22" s="159"/>
      <c r="DE22" s="159"/>
      <c r="DF22" s="161"/>
      <c r="DG22" s="162"/>
      <c r="DH22" s="158"/>
      <c r="DI22" s="159"/>
      <c r="DJ22" s="160"/>
      <c r="DK22" s="160"/>
      <c r="DL22" s="160"/>
      <c r="DM22" s="159"/>
      <c r="DN22" s="159"/>
      <c r="DO22" s="159"/>
      <c r="DP22" s="161"/>
      <c r="DQ22" s="162"/>
      <c r="DR22" s="158"/>
      <c r="DS22" s="159"/>
      <c r="DT22" s="160"/>
      <c r="DU22" s="160"/>
      <c r="DV22" s="160"/>
      <c r="DW22" s="159"/>
      <c r="DX22" s="159"/>
      <c r="DY22" s="159"/>
      <c r="DZ22" s="161"/>
      <c r="EA22" s="162"/>
      <c r="EB22" s="164" t="n">
        <f aca="false">N22+X22+AH22+AR22+BB22+BL22+BV22+CF22+CP22+CZ22+DJ22+DT22</f>
        <v>30000</v>
      </c>
      <c r="EC22" s="165" t="n">
        <f aca="false">O22+Y22+AI22+AS22+BC22+BM22+BW22+CG22+CQ22+DA22+DK22+DU22</f>
        <v>0</v>
      </c>
      <c r="ED22" s="166" t="n">
        <f aca="false">EB22-EC22</f>
        <v>30000</v>
      </c>
      <c r="EE22" s="159" t="s">
        <v>130</v>
      </c>
      <c r="EF22" s="167" t="n">
        <v>3341</v>
      </c>
      <c r="EG22" s="168"/>
      <c r="EH22" s="169"/>
      <c r="EI22" s="162"/>
      <c r="EJ22" s="99" t="n">
        <f aca="false">EF22</f>
        <v>3341</v>
      </c>
      <c r="EK22" s="99" t="str">
        <f aca="false">EE22</f>
        <v> (Servicios de Capacitación)</v>
      </c>
      <c r="EL22" s="99" t="n">
        <f aca="false">N22</f>
        <v>0</v>
      </c>
      <c r="EM22" s="99" t="n">
        <f aca="false">X22</f>
        <v>0</v>
      </c>
      <c r="EN22" s="99" t="n">
        <f aca="false">AH22</f>
        <v>0</v>
      </c>
      <c r="EO22" s="99" t="n">
        <f aca="false">AR22</f>
        <v>15000</v>
      </c>
      <c r="EP22" s="99" t="n">
        <f aca="false">BB22</f>
        <v>15000</v>
      </c>
      <c r="EQ22" s="99" t="n">
        <f aca="false">BL22</f>
        <v>0</v>
      </c>
      <c r="ER22" s="99" t="n">
        <f aca="false">BV22</f>
        <v>0</v>
      </c>
      <c r="ES22" s="99" t="n">
        <f aca="false">CF22</f>
        <v>0</v>
      </c>
      <c r="ET22" s="99" t="n">
        <f aca="false">CP22</f>
        <v>0</v>
      </c>
      <c r="EU22" s="99" t="n">
        <f aca="false">CZ22</f>
        <v>0</v>
      </c>
      <c r="EV22" s="99" t="n">
        <f aca="false">DJ22</f>
        <v>0</v>
      </c>
      <c r="EW22" s="99" t="n">
        <f aca="false">DT22</f>
        <v>0</v>
      </c>
      <c r="EX22" s="99" t="n">
        <f aca="false">SUM(EL22:EW22)</f>
        <v>30000</v>
      </c>
    </row>
    <row r="23" customFormat="false" ht="105.75" hidden="false" customHeight="true" outlineLevel="0" collapsed="false">
      <c r="B23" s="151"/>
      <c r="C23" s="152"/>
      <c r="D23" s="120" t="n">
        <v>2</v>
      </c>
      <c r="E23" s="103" t="s">
        <v>140</v>
      </c>
      <c r="F23" s="103"/>
      <c r="G23" s="103"/>
      <c r="H23" s="121" t="s">
        <v>132</v>
      </c>
      <c r="I23" s="156"/>
      <c r="J23" s="123" t="n">
        <v>42036</v>
      </c>
      <c r="K23" s="124" t="n">
        <v>42278</v>
      </c>
      <c r="L23" s="125"/>
      <c r="M23" s="81"/>
      <c r="N23" s="126"/>
      <c r="O23" s="126"/>
      <c r="P23" s="126"/>
      <c r="Q23" s="81"/>
      <c r="R23" s="81"/>
      <c r="S23" s="81"/>
      <c r="T23" s="127"/>
      <c r="U23" s="128"/>
      <c r="V23" s="125" t="s">
        <v>129</v>
      </c>
      <c r="W23" s="81" t="s">
        <v>124</v>
      </c>
      <c r="X23" s="126" t="n">
        <v>0</v>
      </c>
      <c r="Y23" s="126"/>
      <c r="Z23" s="126"/>
      <c r="AA23" s="81" t="s">
        <v>124</v>
      </c>
      <c r="AB23" s="81" t="s">
        <v>124</v>
      </c>
      <c r="AC23" s="81"/>
      <c r="AD23" s="127" t="s">
        <v>141</v>
      </c>
      <c r="AE23" s="128"/>
      <c r="AF23" s="125"/>
      <c r="AG23" s="81"/>
      <c r="AH23" s="126"/>
      <c r="AI23" s="126"/>
      <c r="AJ23" s="126"/>
      <c r="AK23" s="81"/>
      <c r="AL23" s="81"/>
      <c r="AM23" s="81"/>
      <c r="AN23" s="127" t="s">
        <v>141</v>
      </c>
      <c r="AO23" s="128"/>
      <c r="AP23" s="125"/>
      <c r="AQ23" s="81"/>
      <c r="AR23" s="126"/>
      <c r="AS23" s="126"/>
      <c r="AT23" s="126"/>
      <c r="AU23" s="81" t="s">
        <v>124</v>
      </c>
      <c r="AV23" s="81" t="s">
        <v>124</v>
      </c>
      <c r="AW23" s="81"/>
      <c r="AX23" s="127" t="s">
        <v>141</v>
      </c>
      <c r="AY23" s="128"/>
      <c r="AZ23" s="125"/>
      <c r="BA23" s="81"/>
      <c r="BB23" s="126"/>
      <c r="BC23" s="126"/>
      <c r="BD23" s="126"/>
      <c r="BE23" s="81"/>
      <c r="BF23" s="81"/>
      <c r="BG23" s="81"/>
      <c r="BH23" s="127" t="s">
        <v>141</v>
      </c>
      <c r="BI23" s="128"/>
      <c r="BJ23" s="125"/>
      <c r="BK23" s="81"/>
      <c r="BL23" s="126"/>
      <c r="BM23" s="126"/>
      <c r="BN23" s="126"/>
      <c r="BO23" s="81"/>
      <c r="BP23" s="81"/>
      <c r="BQ23" s="81"/>
      <c r="BR23" s="127" t="s">
        <v>141</v>
      </c>
      <c r="BS23" s="128"/>
      <c r="BT23" s="125"/>
      <c r="BU23" s="81"/>
      <c r="BV23" s="126"/>
      <c r="BW23" s="126"/>
      <c r="BX23" s="126"/>
      <c r="BY23" s="81"/>
      <c r="BZ23" s="81"/>
      <c r="CA23" s="81"/>
      <c r="CB23" s="127" t="s">
        <v>141</v>
      </c>
      <c r="CC23" s="128"/>
      <c r="CD23" s="125" t="s">
        <v>129</v>
      </c>
      <c r="CE23" s="129"/>
      <c r="CF23" s="126" t="n">
        <v>15000</v>
      </c>
      <c r="CG23" s="126"/>
      <c r="CH23" s="126"/>
      <c r="CI23" s="81" t="s">
        <v>124</v>
      </c>
      <c r="CJ23" s="81" t="s">
        <v>124</v>
      </c>
      <c r="CK23" s="81"/>
      <c r="CL23" s="127"/>
      <c r="CM23" s="128"/>
      <c r="CN23" s="125"/>
      <c r="CO23" s="81"/>
      <c r="CP23" s="126"/>
      <c r="CQ23" s="126"/>
      <c r="CR23" s="126"/>
      <c r="CS23" s="81"/>
      <c r="CT23" s="81"/>
      <c r="CU23" s="81"/>
      <c r="CV23" s="127"/>
      <c r="CW23" s="128"/>
      <c r="CX23" s="125"/>
      <c r="CY23" s="81"/>
      <c r="CZ23" s="126"/>
      <c r="DA23" s="126"/>
      <c r="DB23" s="126"/>
      <c r="DC23" s="81"/>
      <c r="DD23" s="81"/>
      <c r="DE23" s="81"/>
      <c r="DF23" s="127"/>
      <c r="DG23" s="128"/>
      <c r="DH23" s="125"/>
      <c r="DI23" s="81"/>
      <c r="DJ23" s="126"/>
      <c r="DK23" s="126"/>
      <c r="DL23" s="126"/>
      <c r="DM23" s="81"/>
      <c r="DN23" s="81"/>
      <c r="DO23" s="81"/>
      <c r="DP23" s="127"/>
      <c r="DQ23" s="128"/>
      <c r="DR23" s="125"/>
      <c r="DS23" s="81"/>
      <c r="DT23" s="126"/>
      <c r="DU23" s="126"/>
      <c r="DV23" s="126"/>
      <c r="DW23" s="81"/>
      <c r="DX23" s="81"/>
      <c r="DY23" s="81"/>
      <c r="DZ23" s="127"/>
      <c r="EA23" s="128"/>
      <c r="EB23" s="170" t="n">
        <f aca="false">N23+X23+AH23+AR23+BB23+BL23+BV23+CF23+CP23+CZ23+DJ23+DT23</f>
        <v>15000</v>
      </c>
      <c r="EC23" s="171" t="n">
        <f aca="false">O23+Y23+AI23+AS23+BC23+BM23+BW23+CG23+CQ23+DA23+DK23+DU23</f>
        <v>0</v>
      </c>
      <c r="ED23" s="132" t="n">
        <f aca="false">EB23-EC23</f>
        <v>15000</v>
      </c>
      <c r="EE23" s="81" t="s">
        <v>130</v>
      </c>
      <c r="EF23" s="133" t="n">
        <v>3341</v>
      </c>
      <c r="EG23" s="134"/>
      <c r="EH23" s="172" t="s">
        <v>142</v>
      </c>
      <c r="EI23" s="128"/>
      <c r="EJ23" s="99" t="n">
        <f aca="false">EF23</f>
        <v>3341</v>
      </c>
      <c r="EK23" s="99" t="str">
        <f aca="false">EE23</f>
        <v> (Servicios de Capacitación)</v>
      </c>
      <c r="EL23" s="99" t="n">
        <f aca="false">N23</f>
        <v>0</v>
      </c>
      <c r="EM23" s="99" t="n">
        <f aca="false">X23</f>
        <v>0</v>
      </c>
      <c r="EN23" s="99" t="n">
        <f aca="false">AH23</f>
        <v>0</v>
      </c>
      <c r="EO23" s="99" t="n">
        <f aca="false">AR23</f>
        <v>0</v>
      </c>
      <c r="EP23" s="99" t="n">
        <f aca="false">BB23</f>
        <v>0</v>
      </c>
      <c r="EQ23" s="99" t="n">
        <f aca="false">BL23</f>
        <v>0</v>
      </c>
      <c r="ER23" s="99" t="n">
        <f aca="false">BV23</f>
        <v>0</v>
      </c>
      <c r="ES23" s="99" t="n">
        <f aca="false">CF23</f>
        <v>15000</v>
      </c>
      <c r="ET23" s="99" t="n">
        <f aca="false">CP23</f>
        <v>0</v>
      </c>
      <c r="EU23" s="99" t="n">
        <f aca="false">CZ23</f>
        <v>0</v>
      </c>
      <c r="EV23" s="99" t="n">
        <f aca="false">DJ23</f>
        <v>0</v>
      </c>
      <c r="EW23" s="99" t="n">
        <f aca="false">DT23</f>
        <v>0</v>
      </c>
      <c r="EX23" s="99" t="n">
        <f aca="false">SUM(EL23:EW23)</f>
        <v>15000</v>
      </c>
    </row>
    <row r="24" customFormat="false" ht="12.75" hidden="false" customHeight="true" outlineLevel="0" collapsed="false">
      <c r="B24" s="151"/>
      <c r="C24" s="152"/>
      <c r="D24" s="173"/>
      <c r="E24" s="173"/>
      <c r="F24" s="173"/>
      <c r="G24" s="173"/>
      <c r="H24" s="174"/>
      <c r="I24" s="175"/>
      <c r="J24" s="139"/>
      <c r="K24" s="140"/>
      <c r="L24" s="141"/>
      <c r="M24" s="142"/>
      <c r="N24" s="143"/>
      <c r="O24" s="143"/>
      <c r="P24" s="143"/>
      <c r="Q24" s="142"/>
      <c r="R24" s="142"/>
      <c r="S24" s="142"/>
      <c r="T24" s="144"/>
      <c r="U24" s="145"/>
      <c r="V24" s="141"/>
      <c r="W24" s="142"/>
      <c r="X24" s="143"/>
      <c r="Y24" s="143"/>
      <c r="Z24" s="143"/>
      <c r="AA24" s="142"/>
      <c r="AB24" s="142"/>
      <c r="AC24" s="142"/>
      <c r="AD24" s="144"/>
      <c r="AE24" s="145"/>
      <c r="AF24" s="141"/>
      <c r="AG24" s="142"/>
      <c r="AH24" s="143"/>
      <c r="AI24" s="143"/>
      <c r="AJ24" s="143"/>
      <c r="AK24" s="142"/>
      <c r="AL24" s="142"/>
      <c r="AM24" s="142"/>
      <c r="AN24" s="144"/>
      <c r="AO24" s="145"/>
      <c r="AP24" s="141"/>
      <c r="AQ24" s="142"/>
      <c r="AR24" s="143"/>
      <c r="AS24" s="143"/>
      <c r="AT24" s="143"/>
      <c r="AU24" s="142"/>
      <c r="AV24" s="142"/>
      <c r="AW24" s="142"/>
      <c r="AX24" s="144"/>
      <c r="AY24" s="145"/>
      <c r="AZ24" s="141"/>
      <c r="BA24" s="142"/>
      <c r="BB24" s="143"/>
      <c r="BC24" s="143"/>
      <c r="BD24" s="143"/>
      <c r="BE24" s="142"/>
      <c r="BF24" s="142"/>
      <c r="BG24" s="142"/>
      <c r="BH24" s="144"/>
      <c r="BI24" s="145"/>
      <c r="BJ24" s="141"/>
      <c r="BK24" s="142"/>
      <c r="BL24" s="143"/>
      <c r="BM24" s="143"/>
      <c r="BN24" s="143"/>
      <c r="BO24" s="142"/>
      <c r="BP24" s="142"/>
      <c r="BQ24" s="142"/>
      <c r="BR24" s="144"/>
      <c r="BS24" s="145"/>
      <c r="BT24" s="141"/>
      <c r="BU24" s="142"/>
      <c r="BV24" s="143"/>
      <c r="BW24" s="143"/>
      <c r="BX24" s="143"/>
      <c r="BY24" s="142"/>
      <c r="BZ24" s="142"/>
      <c r="CA24" s="142"/>
      <c r="CB24" s="144"/>
      <c r="CC24" s="145"/>
      <c r="CD24" s="141"/>
      <c r="CE24" s="142"/>
      <c r="CF24" s="143"/>
      <c r="CG24" s="143"/>
      <c r="CH24" s="143"/>
      <c r="CI24" s="142"/>
      <c r="CJ24" s="142"/>
      <c r="CK24" s="142"/>
      <c r="CL24" s="144"/>
      <c r="CM24" s="145"/>
      <c r="CN24" s="141"/>
      <c r="CO24" s="142"/>
      <c r="CP24" s="143"/>
      <c r="CQ24" s="143"/>
      <c r="CR24" s="143"/>
      <c r="CS24" s="142"/>
      <c r="CT24" s="142"/>
      <c r="CU24" s="142"/>
      <c r="CV24" s="144"/>
      <c r="CW24" s="145"/>
      <c r="CX24" s="141"/>
      <c r="CY24" s="142"/>
      <c r="CZ24" s="143"/>
      <c r="DA24" s="143"/>
      <c r="DB24" s="143"/>
      <c r="DC24" s="142"/>
      <c r="DD24" s="142"/>
      <c r="DE24" s="142"/>
      <c r="DF24" s="144"/>
      <c r="DG24" s="145"/>
      <c r="DH24" s="141"/>
      <c r="DI24" s="142"/>
      <c r="DJ24" s="143"/>
      <c r="DK24" s="143"/>
      <c r="DL24" s="143"/>
      <c r="DM24" s="142"/>
      <c r="DN24" s="142"/>
      <c r="DO24" s="142"/>
      <c r="DP24" s="144"/>
      <c r="DQ24" s="145"/>
      <c r="DR24" s="141"/>
      <c r="DS24" s="142"/>
      <c r="DT24" s="143"/>
      <c r="DU24" s="143"/>
      <c r="DV24" s="143"/>
      <c r="DW24" s="142"/>
      <c r="DX24" s="142"/>
      <c r="DY24" s="142"/>
      <c r="DZ24" s="144"/>
      <c r="EA24" s="145"/>
      <c r="EB24" s="176"/>
      <c r="EC24" s="177"/>
      <c r="ED24" s="178"/>
      <c r="EE24" s="142"/>
      <c r="EF24" s="148"/>
      <c r="EG24" s="149"/>
      <c r="EH24" s="150"/>
      <c r="EI24" s="145"/>
      <c r="EJ24" s="99" t="n">
        <f aca="false">EF24</f>
        <v>0</v>
      </c>
      <c r="EK24" s="99" t="n">
        <f aca="false">EE24</f>
        <v>0</v>
      </c>
      <c r="EL24" s="99" t="n">
        <f aca="false">N24</f>
        <v>0</v>
      </c>
      <c r="EM24" s="99" t="n">
        <f aca="false">X24</f>
        <v>0</v>
      </c>
      <c r="EN24" s="99" t="n">
        <f aca="false">AH24</f>
        <v>0</v>
      </c>
      <c r="EO24" s="99" t="n">
        <f aca="false">AR24</f>
        <v>0</v>
      </c>
      <c r="EP24" s="99" t="n">
        <f aca="false">BB24</f>
        <v>0</v>
      </c>
      <c r="EQ24" s="99" t="n">
        <f aca="false">BL24</f>
        <v>0</v>
      </c>
      <c r="ER24" s="99" t="n">
        <f aca="false">BV24</f>
        <v>0</v>
      </c>
      <c r="ES24" s="99" t="n">
        <f aca="false">CF24</f>
        <v>0</v>
      </c>
      <c r="ET24" s="99" t="n">
        <f aca="false">CP24</f>
        <v>0</v>
      </c>
      <c r="EU24" s="99" t="n">
        <f aca="false">CZ24</f>
        <v>0</v>
      </c>
      <c r="EV24" s="99" t="n">
        <f aca="false">DJ24</f>
        <v>0</v>
      </c>
      <c r="EW24" s="99" t="n">
        <f aca="false">DT24</f>
        <v>0</v>
      </c>
      <c r="EX24" s="99" t="n">
        <f aca="false">SUM(EL24:EW24)</f>
        <v>0</v>
      </c>
    </row>
    <row r="25" customFormat="false" ht="99" hidden="false" customHeight="true" outlineLevel="0" collapsed="false">
      <c r="B25" s="151" t="n">
        <v>3</v>
      </c>
      <c r="C25" s="152" t="s">
        <v>143</v>
      </c>
      <c r="D25" s="153" t="n">
        <v>1</v>
      </c>
      <c r="E25" s="154" t="s">
        <v>144</v>
      </c>
      <c r="F25" s="154"/>
      <c r="G25" s="154"/>
      <c r="H25" s="137" t="s">
        <v>132</v>
      </c>
      <c r="I25" s="179" t="s">
        <v>145</v>
      </c>
      <c r="J25" s="180" t="n">
        <v>42036</v>
      </c>
      <c r="K25" s="157" t="n">
        <v>42036</v>
      </c>
      <c r="L25" s="158"/>
      <c r="M25" s="159"/>
      <c r="N25" s="160"/>
      <c r="O25" s="160"/>
      <c r="P25" s="160"/>
      <c r="Q25" s="159"/>
      <c r="R25" s="159"/>
      <c r="S25" s="159"/>
      <c r="T25" s="161"/>
      <c r="U25" s="162"/>
      <c r="V25" s="158" t="s">
        <v>129</v>
      </c>
      <c r="W25" s="159"/>
      <c r="X25" s="160" t="n">
        <v>12000</v>
      </c>
      <c r="Y25" s="160"/>
      <c r="Z25" s="160"/>
      <c r="AA25" s="159"/>
      <c r="AB25" s="159" t="s">
        <v>129</v>
      </c>
      <c r="AC25" s="159"/>
      <c r="AD25" s="161" t="s">
        <v>146</v>
      </c>
      <c r="AE25" s="162"/>
      <c r="AF25" s="158"/>
      <c r="AG25" s="159"/>
      <c r="AH25" s="160"/>
      <c r="AI25" s="160"/>
      <c r="AJ25" s="160"/>
      <c r="AK25" s="159"/>
      <c r="AL25" s="159"/>
      <c r="AM25" s="159"/>
      <c r="AN25" s="161" t="s">
        <v>146</v>
      </c>
      <c r="AO25" s="162"/>
      <c r="AP25" s="158"/>
      <c r="AQ25" s="159"/>
      <c r="AR25" s="160"/>
      <c r="AS25" s="160"/>
      <c r="AT25" s="160"/>
      <c r="AU25" s="159"/>
      <c r="AV25" s="159" t="s">
        <v>124</v>
      </c>
      <c r="AW25" s="159"/>
      <c r="AX25" s="161" t="s">
        <v>147</v>
      </c>
      <c r="AY25" s="162"/>
      <c r="AZ25" s="158"/>
      <c r="BA25" s="159"/>
      <c r="BB25" s="160"/>
      <c r="BC25" s="160"/>
      <c r="BD25" s="160"/>
      <c r="BE25" s="159"/>
      <c r="BF25" s="161"/>
      <c r="BG25" s="159"/>
      <c r="BH25" s="161" t="s">
        <v>147</v>
      </c>
      <c r="BI25" s="162"/>
      <c r="BJ25" s="158"/>
      <c r="BK25" s="159"/>
      <c r="BL25" s="160"/>
      <c r="BM25" s="160"/>
      <c r="BN25" s="160"/>
      <c r="BO25" s="159"/>
      <c r="BP25" s="159"/>
      <c r="BQ25" s="159"/>
      <c r="BR25" s="161" t="s">
        <v>147</v>
      </c>
      <c r="BS25" s="162"/>
      <c r="BT25" s="158"/>
      <c r="BU25" s="159"/>
      <c r="BV25" s="160"/>
      <c r="BW25" s="160"/>
      <c r="BX25" s="160"/>
      <c r="BY25" s="159"/>
      <c r="BZ25" s="159"/>
      <c r="CA25" s="159"/>
      <c r="CB25" s="161" t="s">
        <v>147</v>
      </c>
      <c r="CC25" s="162"/>
      <c r="CD25" s="158"/>
      <c r="CE25" s="163"/>
      <c r="CF25" s="160"/>
      <c r="CG25" s="160"/>
      <c r="CH25" s="160"/>
      <c r="CI25" s="159"/>
      <c r="CJ25" s="159"/>
      <c r="CK25" s="159"/>
      <c r="CL25" s="161"/>
      <c r="CM25" s="162"/>
      <c r="CN25" s="158"/>
      <c r="CO25" s="159"/>
      <c r="CP25" s="160"/>
      <c r="CQ25" s="160"/>
      <c r="CR25" s="160"/>
      <c r="CS25" s="159"/>
      <c r="CT25" s="159"/>
      <c r="CU25" s="159"/>
      <c r="CV25" s="161"/>
      <c r="CW25" s="162"/>
      <c r="CX25" s="158"/>
      <c r="CY25" s="159"/>
      <c r="CZ25" s="160"/>
      <c r="DA25" s="160"/>
      <c r="DB25" s="160"/>
      <c r="DC25" s="159"/>
      <c r="DD25" s="159"/>
      <c r="DE25" s="159"/>
      <c r="DF25" s="161"/>
      <c r="DG25" s="162"/>
      <c r="DH25" s="158"/>
      <c r="DI25" s="159"/>
      <c r="DJ25" s="160"/>
      <c r="DK25" s="160"/>
      <c r="DL25" s="160"/>
      <c r="DM25" s="159"/>
      <c r="DN25" s="159"/>
      <c r="DO25" s="159"/>
      <c r="DP25" s="161"/>
      <c r="DQ25" s="162"/>
      <c r="DR25" s="158"/>
      <c r="DS25" s="159"/>
      <c r="DT25" s="160"/>
      <c r="DU25" s="160"/>
      <c r="DV25" s="160"/>
      <c r="DW25" s="159"/>
      <c r="DX25" s="159"/>
      <c r="DY25" s="159"/>
      <c r="DZ25" s="161"/>
      <c r="EA25" s="162"/>
      <c r="EB25" s="164" t="n">
        <f aca="false">N25+X25+AH25+AR25+BB25+BL25+BV25+CF25+CP25+CZ25+DJ25+DT25</f>
        <v>12000</v>
      </c>
      <c r="EC25" s="165" t="n">
        <f aca="false">O25+Y25+AI25+AS25+BC25+BM25+BW25+CG25+CQ25+DA25+DK25+DU25</f>
        <v>0</v>
      </c>
      <c r="ED25" s="166" t="n">
        <f aca="false">EB25-EC25</f>
        <v>12000</v>
      </c>
      <c r="EE25" s="159" t="s">
        <v>130</v>
      </c>
      <c r="EF25" s="167" t="n">
        <v>3341</v>
      </c>
      <c r="EG25" s="168"/>
      <c r="EH25" s="169"/>
      <c r="EI25" s="162"/>
      <c r="EJ25" s="99" t="n">
        <f aca="false">EF25</f>
        <v>3341</v>
      </c>
      <c r="EK25" s="99" t="str">
        <f aca="false">EE25</f>
        <v> (Servicios de Capacitación)</v>
      </c>
      <c r="EL25" s="99" t="n">
        <f aca="false">N25</f>
        <v>0</v>
      </c>
      <c r="EM25" s="99" t="n">
        <f aca="false">X25</f>
        <v>12000</v>
      </c>
      <c r="EN25" s="99" t="n">
        <f aca="false">AH25</f>
        <v>0</v>
      </c>
      <c r="EO25" s="99" t="n">
        <f aca="false">AR25</f>
        <v>0</v>
      </c>
      <c r="EP25" s="99" t="n">
        <f aca="false">BB25</f>
        <v>0</v>
      </c>
      <c r="EQ25" s="99" t="n">
        <f aca="false">BL25</f>
        <v>0</v>
      </c>
      <c r="ER25" s="99" t="n">
        <f aca="false">BV25</f>
        <v>0</v>
      </c>
      <c r="ES25" s="99" t="n">
        <f aca="false">CF25</f>
        <v>0</v>
      </c>
      <c r="ET25" s="99" t="n">
        <f aca="false">CP25</f>
        <v>0</v>
      </c>
      <c r="EU25" s="99" t="n">
        <f aca="false">CZ25</f>
        <v>0</v>
      </c>
      <c r="EV25" s="99" t="n">
        <f aca="false">DJ25</f>
        <v>0</v>
      </c>
      <c r="EW25" s="99" t="n">
        <f aca="false">DT25</f>
        <v>0</v>
      </c>
      <c r="EX25" s="99" t="n">
        <f aca="false">SUM(EL25:EW25)</f>
        <v>12000</v>
      </c>
    </row>
    <row r="26" customFormat="false" ht="84.75" hidden="false" customHeight="true" outlineLevel="0" collapsed="false">
      <c r="B26" s="151"/>
      <c r="C26" s="152"/>
      <c r="D26" s="120" t="n">
        <v>2</v>
      </c>
      <c r="E26" s="181" t="s">
        <v>148</v>
      </c>
      <c r="F26" s="181"/>
      <c r="G26" s="181"/>
      <c r="H26" s="121" t="s">
        <v>132</v>
      </c>
      <c r="I26" s="122" t="s">
        <v>149</v>
      </c>
      <c r="J26" s="123" t="n">
        <v>42217</v>
      </c>
      <c r="K26" s="124" t="n">
        <v>42217</v>
      </c>
      <c r="L26" s="125"/>
      <c r="M26" s="81"/>
      <c r="N26" s="126"/>
      <c r="O26" s="126"/>
      <c r="P26" s="126"/>
      <c r="Q26" s="81"/>
      <c r="R26" s="81"/>
      <c r="S26" s="81"/>
      <c r="T26" s="127"/>
      <c r="U26" s="128"/>
      <c r="V26" s="125"/>
      <c r="W26" s="81"/>
      <c r="X26" s="126"/>
      <c r="Y26" s="126"/>
      <c r="Z26" s="126"/>
      <c r="AA26" s="81"/>
      <c r="AB26" s="81"/>
      <c r="AC26" s="81"/>
      <c r="AD26" s="127"/>
      <c r="AE26" s="128"/>
      <c r="AF26" s="125"/>
      <c r="AG26" s="81"/>
      <c r="AH26" s="126"/>
      <c r="AI26" s="126"/>
      <c r="AJ26" s="126"/>
      <c r="AK26" s="81"/>
      <c r="AL26" s="81"/>
      <c r="AM26" s="81"/>
      <c r="AN26" s="127"/>
      <c r="AO26" s="128"/>
      <c r="AP26" s="125"/>
      <c r="AQ26" s="81"/>
      <c r="AR26" s="126"/>
      <c r="AS26" s="126"/>
      <c r="AT26" s="126"/>
      <c r="AU26" s="81"/>
      <c r="AV26" s="81"/>
      <c r="AW26" s="81"/>
      <c r="AX26" s="127"/>
      <c r="AY26" s="128"/>
      <c r="AZ26" s="125"/>
      <c r="BA26" s="81"/>
      <c r="BB26" s="126"/>
      <c r="BC26" s="126"/>
      <c r="BD26" s="126"/>
      <c r="BE26" s="81"/>
      <c r="BF26" s="81"/>
      <c r="BG26" s="81"/>
      <c r="BH26" s="127"/>
      <c r="BI26" s="128"/>
      <c r="BJ26" s="125"/>
      <c r="BK26" s="81"/>
      <c r="BL26" s="126"/>
      <c r="BM26" s="126"/>
      <c r="BN26" s="126"/>
      <c r="BO26" s="81"/>
      <c r="BP26" s="81"/>
      <c r="BQ26" s="81"/>
      <c r="BR26" s="127"/>
      <c r="BS26" s="128"/>
      <c r="BT26" s="125"/>
      <c r="BU26" s="81"/>
      <c r="BV26" s="126"/>
      <c r="BW26" s="126"/>
      <c r="BX26" s="126"/>
      <c r="BY26" s="81"/>
      <c r="BZ26" s="81"/>
      <c r="CA26" s="81"/>
      <c r="CB26" s="127"/>
      <c r="CC26" s="128"/>
      <c r="CD26" s="125" t="s">
        <v>129</v>
      </c>
      <c r="CE26" s="129"/>
      <c r="CF26" s="126" t="n">
        <v>15000</v>
      </c>
      <c r="CG26" s="126"/>
      <c r="CH26" s="126"/>
      <c r="CI26" s="81" t="s">
        <v>129</v>
      </c>
      <c r="CJ26" s="81" t="s">
        <v>129</v>
      </c>
      <c r="CK26" s="81"/>
      <c r="CL26" s="127"/>
      <c r="CM26" s="128"/>
      <c r="CN26" s="125"/>
      <c r="CO26" s="81"/>
      <c r="CP26" s="126"/>
      <c r="CQ26" s="126"/>
      <c r="CR26" s="126"/>
      <c r="CS26" s="81"/>
      <c r="CT26" s="81"/>
      <c r="CU26" s="81"/>
      <c r="CV26" s="127"/>
      <c r="CW26" s="128"/>
      <c r="CX26" s="125"/>
      <c r="CY26" s="81"/>
      <c r="CZ26" s="126"/>
      <c r="DA26" s="126"/>
      <c r="DB26" s="126"/>
      <c r="DC26" s="81"/>
      <c r="DD26" s="81"/>
      <c r="DE26" s="81"/>
      <c r="DF26" s="127"/>
      <c r="DG26" s="128"/>
      <c r="DH26" s="125"/>
      <c r="DI26" s="81"/>
      <c r="DJ26" s="126"/>
      <c r="DK26" s="126"/>
      <c r="DL26" s="126"/>
      <c r="DM26" s="81"/>
      <c r="DN26" s="81"/>
      <c r="DO26" s="81"/>
      <c r="DP26" s="127"/>
      <c r="DQ26" s="128"/>
      <c r="DR26" s="125"/>
      <c r="DS26" s="81"/>
      <c r="DT26" s="126"/>
      <c r="DU26" s="126"/>
      <c r="DV26" s="126"/>
      <c r="DW26" s="81"/>
      <c r="DX26" s="81"/>
      <c r="DY26" s="81"/>
      <c r="DZ26" s="127"/>
      <c r="EA26" s="128"/>
      <c r="EB26" s="182" t="n">
        <f aca="false">N26+X26+AH26+AR26+BB26+BL26+BV26+CF26+CP26+CZ26+DJ26+DT26</f>
        <v>15000</v>
      </c>
      <c r="EC26" s="183" t="n">
        <f aca="false">O26+Y26+AI26+AS26+BC26+BM26+BW26+CG26+CQ26+DA26+DK26+DU26</f>
        <v>0</v>
      </c>
      <c r="ED26" s="184" t="n">
        <f aca="false">EB26-EC26</f>
        <v>15000</v>
      </c>
      <c r="EE26" s="81" t="s">
        <v>130</v>
      </c>
      <c r="EF26" s="133" t="n">
        <v>3341</v>
      </c>
      <c r="EG26" s="134"/>
      <c r="EH26" s="135"/>
      <c r="EI26" s="128"/>
      <c r="EJ26" s="99" t="n">
        <f aca="false">EF26</f>
        <v>3341</v>
      </c>
      <c r="EK26" s="99" t="str">
        <f aca="false">EE26</f>
        <v> (Servicios de Capacitación)</v>
      </c>
      <c r="EL26" s="99" t="n">
        <f aca="false">N26</f>
        <v>0</v>
      </c>
      <c r="EM26" s="99" t="n">
        <f aca="false">X26</f>
        <v>0</v>
      </c>
      <c r="EN26" s="99" t="n">
        <f aca="false">AH26</f>
        <v>0</v>
      </c>
      <c r="EO26" s="99" t="n">
        <f aca="false">AR26</f>
        <v>0</v>
      </c>
      <c r="EP26" s="99" t="n">
        <f aca="false">BB26</f>
        <v>0</v>
      </c>
      <c r="EQ26" s="99" t="n">
        <f aca="false">BL26</f>
        <v>0</v>
      </c>
      <c r="ER26" s="99" t="n">
        <f aca="false">BV26</f>
        <v>0</v>
      </c>
      <c r="ES26" s="99" t="n">
        <f aca="false">CF26</f>
        <v>15000</v>
      </c>
      <c r="ET26" s="99" t="n">
        <f aca="false">CP26</f>
        <v>0</v>
      </c>
      <c r="EU26" s="99" t="n">
        <f aca="false">CZ26</f>
        <v>0</v>
      </c>
      <c r="EV26" s="99" t="n">
        <f aca="false">DJ26</f>
        <v>0</v>
      </c>
      <c r="EW26" s="99" t="n">
        <f aca="false">DT26</f>
        <v>0</v>
      </c>
      <c r="EX26" s="99" t="n">
        <f aca="false">SUM(EL26:EW26)</f>
        <v>15000</v>
      </c>
    </row>
    <row r="27" customFormat="false" ht="22.5" hidden="false" customHeight="true" outlineLevel="0" collapsed="false">
      <c r="B27" s="151"/>
      <c r="C27" s="152"/>
      <c r="D27" s="185"/>
      <c r="E27" s="185"/>
      <c r="F27" s="185"/>
      <c r="G27" s="185"/>
      <c r="H27" s="186"/>
      <c r="I27" s="187"/>
      <c r="J27" s="188"/>
      <c r="K27" s="189"/>
      <c r="L27" s="190"/>
      <c r="M27" s="191"/>
      <c r="N27" s="192"/>
      <c r="O27" s="192"/>
      <c r="P27" s="192"/>
      <c r="Q27" s="191"/>
      <c r="R27" s="191"/>
      <c r="S27" s="191"/>
      <c r="T27" s="193"/>
      <c r="U27" s="194"/>
      <c r="V27" s="190"/>
      <c r="W27" s="191"/>
      <c r="X27" s="192"/>
      <c r="Y27" s="192"/>
      <c r="Z27" s="192"/>
      <c r="AA27" s="191"/>
      <c r="AB27" s="191"/>
      <c r="AC27" s="191"/>
      <c r="AD27" s="193"/>
      <c r="AE27" s="194"/>
      <c r="AF27" s="190"/>
      <c r="AG27" s="191"/>
      <c r="AH27" s="192"/>
      <c r="AI27" s="192"/>
      <c r="AJ27" s="192"/>
      <c r="AK27" s="191"/>
      <c r="AL27" s="191"/>
      <c r="AM27" s="191"/>
      <c r="AN27" s="193"/>
      <c r="AO27" s="194"/>
      <c r="AP27" s="190"/>
      <c r="AQ27" s="191"/>
      <c r="AR27" s="192"/>
      <c r="AS27" s="192"/>
      <c r="AT27" s="192"/>
      <c r="AU27" s="191"/>
      <c r="AV27" s="191"/>
      <c r="AW27" s="191"/>
      <c r="AX27" s="193"/>
      <c r="AY27" s="194"/>
      <c r="AZ27" s="190"/>
      <c r="BA27" s="191"/>
      <c r="BB27" s="192"/>
      <c r="BC27" s="192"/>
      <c r="BD27" s="192"/>
      <c r="BE27" s="191"/>
      <c r="BF27" s="191"/>
      <c r="BG27" s="191"/>
      <c r="BH27" s="193"/>
      <c r="BI27" s="194"/>
      <c r="BJ27" s="190"/>
      <c r="BK27" s="191"/>
      <c r="BL27" s="192"/>
      <c r="BM27" s="192"/>
      <c r="BN27" s="192"/>
      <c r="BO27" s="191"/>
      <c r="BP27" s="191"/>
      <c r="BQ27" s="191"/>
      <c r="BR27" s="193"/>
      <c r="BS27" s="194"/>
      <c r="BT27" s="190"/>
      <c r="BU27" s="191"/>
      <c r="BV27" s="192"/>
      <c r="BW27" s="192"/>
      <c r="BX27" s="192"/>
      <c r="BY27" s="191"/>
      <c r="BZ27" s="191"/>
      <c r="CA27" s="191"/>
      <c r="CB27" s="193"/>
      <c r="CC27" s="194"/>
      <c r="CD27" s="190"/>
      <c r="CE27" s="191"/>
      <c r="CF27" s="192"/>
      <c r="CG27" s="192"/>
      <c r="CH27" s="192"/>
      <c r="CI27" s="191"/>
      <c r="CJ27" s="191"/>
      <c r="CK27" s="191"/>
      <c r="CL27" s="193"/>
      <c r="CM27" s="194"/>
      <c r="CN27" s="190"/>
      <c r="CO27" s="191"/>
      <c r="CP27" s="192"/>
      <c r="CQ27" s="192"/>
      <c r="CR27" s="192"/>
      <c r="CS27" s="191"/>
      <c r="CT27" s="191"/>
      <c r="CU27" s="191"/>
      <c r="CV27" s="193"/>
      <c r="CW27" s="194"/>
      <c r="CX27" s="190"/>
      <c r="CY27" s="191"/>
      <c r="CZ27" s="192"/>
      <c r="DA27" s="192"/>
      <c r="DB27" s="192"/>
      <c r="DC27" s="191"/>
      <c r="DD27" s="191"/>
      <c r="DE27" s="191"/>
      <c r="DF27" s="193"/>
      <c r="DG27" s="194"/>
      <c r="DH27" s="190"/>
      <c r="DI27" s="191"/>
      <c r="DJ27" s="192"/>
      <c r="DK27" s="192"/>
      <c r="DL27" s="192"/>
      <c r="DM27" s="191"/>
      <c r="DN27" s="191"/>
      <c r="DO27" s="191"/>
      <c r="DP27" s="193"/>
      <c r="DQ27" s="194"/>
      <c r="DR27" s="190"/>
      <c r="DS27" s="191"/>
      <c r="DT27" s="192"/>
      <c r="DU27" s="192"/>
      <c r="DV27" s="192"/>
      <c r="DW27" s="191"/>
      <c r="DX27" s="191"/>
      <c r="DY27" s="191"/>
      <c r="DZ27" s="193"/>
      <c r="EA27" s="194"/>
      <c r="EB27" s="195"/>
      <c r="EC27" s="178"/>
      <c r="ED27" s="178"/>
      <c r="EE27" s="191"/>
      <c r="EF27" s="196"/>
      <c r="EG27" s="197"/>
      <c r="EH27" s="198"/>
      <c r="EI27" s="194"/>
      <c r="EJ27" s="99" t="n">
        <f aca="false">EF27</f>
        <v>0</v>
      </c>
      <c r="EK27" s="99" t="n">
        <f aca="false">EE27</f>
        <v>0</v>
      </c>
      <c r="EL27" s="99" t="n">
        <f aca="false">N27</f>
        <v>0</v>
      </c>
      <c r="EM27" s="99" t="n">
        <f aca="false">X27</f>
        <v>0</v>
      </c>
      <c r="EN27" s="99" t="n">
        <f aca="false">AH27</f>
        <v>0</v>
      </c>
      <c r="EO27" s="99" t="n">
        <f aca="false">AR27</f>
        <v>0</v>
      </c>
      <c r="EP27" s="99" t="n">
        <f aca="false">BB27</f>
        <v>0</v>
      </c>
      <c r="EQ27" s="99" t="n">
        <f aca="false">BL27</f>
        <v>0</v>
      </c>
      <c r="ER27" s="99" t="n">
        <f aca="false">BV27</f>
        <v>0</v>
      </c>
      <c r="ES27" s="99" t="n">
        <f aca="false">CF27</f>
        <v>0</v>
      </c>
      <c r="ET27" s="99" t="n">
        <f aca="false">CP27</f>
        <v>0</v>
      </c>
      <c r="EU27" s="99" t="n">
        <f aca="false">CZ27</f>
        <v>0</v>
      </c>
      <c r="EV27" s="99" t="n">
        <f aca="false">DJ27</f>
        <v>0</v>
      </c>
      <c r="EW27" s="99" t="n">
        <f aca="false">DT27</f>
        <v>0</v>
      </c>
      <c r="EX27" s="99" t="n">
        <f aca="false">SUM(EL27:EW27)</f>
        <v>0</v>
      </c>
    </row>
    <row r="28" customFormat="false" ht="56.25" hidden="false" customHeight="true" outlineLevel="0" collapsed="false">
      <c r="B28" s="199" t="n">
        <v>4</v>
      </c>
      <c r="C28" s="200" t="s">
        <v>150</v>
      </c>
      <c r="D28" s="153" t="n">
        <v>1</v>
      </c>
      <c r="E28" s="154" t="s">
        <v>151</v>
      </c>
      <c r="F28" s="154"/>
      <c r="G28" s="154"/>
      <c r="H28" s="155" t="s">
        <v>132</v>
      </c>
      <c r="I28" s="156" t="s">
        <v>152</v>
      </c>
      <c r="J28" s="139" t="n">
        <v>42005</v>
      </c>
      <c r="K28" s="140" t="n">
        <v>42339</v>
      </c>
      <c r="L28" s="141" t="s">
        <v>129</v>
      </c>
      <c r="M28" s="142"/>
      <c r="N28" s="143"/>
      <c r="O28" s="143"/>
      <c r="P28" s="143"/>
      <c r="Q28" s="142" t="s">
        <v>129</v>
      </c>
      <c r="R28" s="142"/>
      <c r="S28" s="142"/>
      <c r="T28" s="144"/>
      <c r="U28" s="145"/>
      <c r="V28" s="141" t="s">
        <v>129</v>
      </c>
      <c r="W28" s="142"/>
      <c r="X28" s="143"/>
      <c r="Y28" s="143"/>
      <c r="Z28" s="143"/>
      <c r="AA28" s="142" t="s">
        <v>129</v>
      </c>
      <c r="AB28" s="142"/>
      <c r="AC28" s="142"/>
      <c r="AD28" s="144"/>
      <c r="AE28" s="145"/>
      <c r="AF28" s="141" t="s">
        <v>129</v>
      </c>
      <c r="AG28" s="142"/>
      <c r="AH28" s="143"/>
      <c r="AI28" s="143"/>
      <c r="AJ28" s="143"/>
      <c r="AK28" s="142" t="s">
        <v>129</v>
      </c>
      <c r="AL28" s="142"/>
      <c r="AM28" s="142"/>
      <c r="AN28" s="144"/>
      <c r="AO28" s="145"/>
      <c r="AP28" s="141" t="s">
        <v>124</v>
      </c>
      <c r="AQ28" s="142"/>
      <c r="AR28" s="143"/>
      <c r="AS28" s="143"/>
      <c r="AT28" s="143"/>
      <c r="AU28" s="142" t="s">
        <v>129</v>
      </c>
      <c r="AV28" s="142"/>
      <c r="AW28" s="142"/>
      <c r="AX28" s="111" t="s">
        <v>125</v>
      </c>
      <c r="AY28" s="145"/>
      <c r="AZ28" s="141" t="s">
        <v>129</v>
      </c>
      <c r="BA28" s="142"/>
      <c r="BB28" s="143"/>
      <c r="BC28" s="143"/>
      <c r="BD28" s="143"/>
      <c r="BE28" s="142"/>
      <c r="BF28" s="142"/>
      <c r="BG28" s="142"/>
      <c r="BH28" s="144"/>
      <c r="BI28" s="145"/>
      <c r="BJ28" s="141" t="s">
        <v>129</v>
      </c>
      <c r="BK28" s="201"/>
      <c r="BL28" s="143"/>
      <c r="BM28" s="143"/>
      <c r="BN28" s="143"/>
      <c r="BO28" s="142" t="s">
        <v>129</v>
      </c>
      <c r="BP28" s="142"/>
      <c r="BQ28" s="142"/>
      <c r="BR28" s="144"/>
      <c r="BS28" s="145"/>
      <c r="BT28" s="141" t="s">
        <v>129</v>
      </c>
      <c r="BU28" s="142"/>
      <c r="BV28" s="143"/>
      <c r="BW28" s="143"/>
      <c r="BX28" s="143"/>
      <c r="BY28" s="142" t="s">
        <v>129</v>
      </c>
      <c r="BZ28" s="142"/>
      <c r="CA28" s="142"/>
      <c r="CB28" s="144"/>
      <c r="CC28" s="145"/>
      <c r="CD28" s="141" t="s">
        <v>129</v>
      </c>
      <c r="CE28" s="142"/>
      <c r="CF28" s="143"/>
      <c r="CG28" s="143"/>
      <c r="CH28" s="143"/>
      <c r="CI28" s="142" t="s">
        <v>129</v>
      </c>
      <c r="CJ28" s="142"/>
      <c r="CK28" s="142"/>
      <c r="CL28" s="144"/>
      <c r="CM28" s="145"/>
      <c r="CN28" s="141" t="s">
        <v>129</v>
      </c>
      <c r="CO28" s="142"/>
      <c r="CP28" s="143"/>
      <c r="CQ28" s="143"/>
      <c r="CR28" s="143"/>
      <c r="CS28" s="142" t="s">
        <v>129</v>
      </c>
      <c r="CT28" s="142"/>
      <c r="CU28" s="142"/>
      <c r="CV28" s="144"/>
      <c r="CW28" s="145"/>
      <c r="CX28" s="141" t="s">
        <v>129</v>
      </c>
      <c r="CY28" s="142"/>
      <c r="CZ28" s="143"/>
      <c r="DA28" s="143"/>
      <c r="DB28" s="143"/>
      <c r="DC28" s="142" t="s">
        <v>129</v>
      </c>
      <c r="DD28" s="142"/>
      <c r="DE28" s="142"/>
      <c r="DF28" s="144"/>
      <c r="DG28" s="145"/>
      <c r="DH28" s="141" t="s">
        <v>129</v>
      </c>
      <c r="DI28" s="142"/>
      <c r="DJ28" s="143"/>
      <c r="DK28" s="143"/>
      <c r="DL28" s="143"/>
      <c r="DM28" s="142" t="s">
        <v>129</v>
      </c>
      <c r="DN28" s="142"/>
      <c r="DO28" s="142"/>
      <c r="DP28" s="144"/>
      <c r="DQ28" s="145"/>
      <c r="DR28" s="141" t="s">
        <v>129</v>
      </c>
      <c r="DS28" s="142"/>
      <c r="DT28" s="143"/>
      <c r="DU28" s="143"/>
      <c r="DV28" s="143"/>
      <c r="DW28" s="142" t="s">
        <v>129</v>
      </c>
      <c r="DX28" s="142"/>
      <c r="DY28" s="142"/>
      <c r="DZ28" s="144"/>
      <c r="EA28" s="145"/>
      <c r="EB28" s="202" t="n">
        <f aca="false">N28+X28+AH28+AR28+BB28+BL28+BV28+CF28+CP28+CZ28+DJ28+DT28</f>
        <v>0</v>
      </c>
      <c r="EC28" s="203" t="n">
        <f aca="false">O28+Y28+AI28+AS28+BC28+BM28+BW28+CG28+CQ28+DA28+DK28+DU28</f>
        <v>0</v>
      </c>
      <c r="ED28" s="204" t="n">
        <f aca="false">EB28-EC28</f>
        <v>0</v>
      </c>
      <c r="EE28" s="142"/>
      <c r="EF28" s="148"/>
      <c r="EG28" s="149"/>
      <c r="EH28" s="150"/>
      <c r="EI28" s="145"/>
      <c r="EJ28" s="99" t="n">
        <f aca="false">EF28</f>
        <v>0</v>
      </c>
      <c r="EK28" s="99" t="n">
        <f aca="false">EE28</f>
        <v>0</v>
      </c>
      <c r="EL28" s="99" t="n">
        <f aca="false">N28</f>
        <v>0</v>
      </c>
      <c r="EM28" s="99" t="n">
        <f aca="false">X28</f>
        <v>0</v>
      </c>
      <c r="EN28" s="99" t="n">
        <f aca="false">AH28</f>
        <v>0</v>
      </c>
      <c r="EO28" s="99" t="n">
        <f aca="false">AR28</f>
        <v>0</v>
      </c>
      <c r="EP28" s="99" t="n">
        <f aca="false">BB28</f>
        <v>0</v>
      </c>
      <c r="EQ28" s="99" t="n">
        <f aca="false">BL28</f>
        <v>0</v>
      </c>
      <c r="ER28" s="99" t="n">
        <f aca="false">BV28</f>
        <v>0</v>
      </c>
      <c r="ES28" s="99" t="n">
        <f aca="false">CF28</f>
        <v>0</v>
      </c>
      <c r="ET28" s="99" t="n">
        <f aca="false">CP28</f>
        <v>0</v>
      </c>
      <c r="EU28" s="99" t="n">
        <f aca="false">CZ28</f>
        <v>0</v>
      </c>
      <c r="EV28" s="99" t="n">
        <f aca="false">DJ28</f>
        <v>0</v>
      </c>
      <c r="EW28" s="99" t="n">
        <f aca="false">DT28</f>
        <v>0</v>
      </c>
      <c r="EX28" s="99" t="n">
        <f aca="false">SUM(EL28:EW28)</f>
        <v>0</v>
      </c>
    </row>
    <row r="29" customFormat="false" ht="66" hidden="false" customHeight="true" outlineLevel="0" collapsed="false">
      <c r="B29" s="199"/>
      <c r="C29" s="200"/>
      <c r="D29" s="120" t="n">
        <v>2</v>
      </c>
      <c r="E29" s="103" t="s">
        <v>153</v>
      </c>
      <c r="F29" s="103"/>
      <c r="G29" s="103"/>
      <c r="H29" s="121" t="s">
        <v>122</v>
      </c>
      <c r="I29" s="156"/>
      <c r="J29" s="123" t="n">
        <v>42005</v>
      </c>
      <c r="K29" s="124" t="n">
        <v>42339</v>
      </c>
      <c r="L29" s="125" t="s">
        <v>129</v>
      </c>
      <c r="M29" s="81"/>
      <c r="N29" s="126"/>
      <c r="O29" s="126"/>
      <c r="P29" s="126"/>
      <c r="Q29" s="81"/>
      <c r="R29" s="81"/>
      <c r="S29" s="81"/>
      <c r="T29" s="127"/>
      <c r="U29" s="128"/>
      <c r="V29" s="125" t="s">
        <v>129</v>
      </c>
      <c r="W29" s="81"/>
      <c r="X29" s="126"/>
      <c r="Y29" s="126"/>
      <c r="Z29" s="126"/>
      <c r="AA29" s="81"/>
      <c r="AB29" s="81"/>
      <c r="AC29" s="81"/>
      <c r="AD29" s="127"/>
      <c r="AE29" s="128"/>
      <c r="AF29" s="125" t="s">
        <v>129</v>
      </c>
      <c r="AG29" s="81"/>
      <c r="AH29" s="126"/>
      <c r="AI29" s="126"/>
      <c r="AJ29" s="126"/>
      <c r="AK29" s="81"/>
      <c r="AL29" s="81"/>
      <c r="AM29" s="81"/>
      <c r="AN29" s="127"/>
      <c r="AO29" s="128"/>
      <c r="AP29" s="125" t="s">
        <v>129</v>
      </c>
      <c r="AQ29" s="81" t="s">
        <v>124</v>
      </c>
      <c r="AR29" s="126"/>
      <c r="AS29" s="126"/>
      <c r="AT29" s="126"/>
      <c r="AU29" s="81" t="s">
        <v>124</v>
      </c>
      <c r="AV29" s="81" t="s">
        <v>124</v>
      </c>
      <c r="AW29" s="81"/>
      <c r="AX29" s="127" t="s">
        <v>154</v>
      </c>
      <c r="AY29" s="128"/>
      <c r="AZ29" s="125" t="s">
        <v>129</v>
      </c>
      <c r="BA29" s="81" t="s">
        <v>124</v>
      </c>
      <c r="BB29" s="126"/>
      <c r="BC29" s="126"/>
      <c r="BD29" s="126"/>
      <c r="BE29" s="81" t="s">
        <v>124</v>
      </c>
      <c r="BF29" s="81" t="s">
        <v>124</v>
      </c>
      <c r="BG29" s="81"/>
      <c r="BH29" s="127" t="s">
        <v>155</v>
      </c>
      <c r="BI29" s="128"/>
      <c r="BJ29" s="125"/>
      <c r="BK29" s="129"/>
      <c r="BL29" s="126"/>
      <c r="BM29" s="126"/>
      <c r="BN29" s="126"/>
      <c r="BO29" s="81"/>
      <c r="BP29" s="81"/>
      <c r="BQ29" s="81"/>
      <c r="BR29" s="127"/>
      <c r="BS29" s="128"/>
      <c r="BT29" s="125"/>
      <c r="BU29" s="81"/>
      <c r="BV29" s="126"/>
      <c r="BW29" s="126"/>
      <c r="BX29" s="126"/>
      <c r="BY29" s="81"/>
      <c r="BZ29" s="81"/>
      <c r="CA29" s="81"/>
      <c r="CB29" s="127"/>
      <c r="CC29" s="128"/>
      <c r="CD29" s="125"/>
      <c r="CE29" s="81"/>
      <c r="CF29" s="126"/>
      <c r="CG29" s="126"/>
      <c r="CH29" s="126"/>
      <c r="CI29" s="81"/>
      <c r="CJ29" s="81"/>
      <c r="CK29" s="81"/>
      <c r="CL29" s="127"/>
      <c r="CM29" s="128"/>
      <c r="CN29" s="125"/>
      <c r="CO29" s="81"/>
      <c r="CP29" s="126"/>
      <c r="CQ29" s="126"/>
      <c r="CR29" s="126"/>
      <c r="CS29" s="81"/>
      <c r="CT29" s="81"/>
      <c r="CU29" s="81"/>
      <c r="CV29" s="127"/>
      <c r="CW29" s="128"/>
      <c r="CX29" s="125"/>
      <c r="CY29" s="81"/>
      <c r="CZ29" s="126"/>
      <c r="DA29" s="126"/>
      <c r="DB29" s="126"/>
      <c r="DC29" s="81"/>
      <c r="DD29" s="81"/>
      <c r="DE29" s="81"/>
      <c r="DF29" s="127"/>
      <c r="DG29" s="128"/>
      <c r="DH29" s="125"/>
      <c r="DI29" s="81"/>
      <c r="DJ29" s="126"/>
      <c r="DK29" s="126"/>
      <c r="DL29" s="126"/>
      <c r="DM29" s="81"/>
      <c r="DN29" s="81"/>
      <c r="DO29" s="81"/>
      <c r="DP29" s="127"/>
      <c r="DQ29" s="128"/>
      <c r="DR29" s="125"/>
      <c r="DS29" s="81"/>
      <c r="DT29" s="126"/>
      <c r="DU29" s="126"/>
      <c r="DV29" s="126"/>
      <c r="DW29" s="81"/>
      <c r="DX29" s="81"/>
      <c r="DY29" s="81"/>
      <c r="DZ29" s="127"/>
      <c r="EA29" s="128"/>
      <c r="EB29" s="170" t="n">
        <f aca="false">N29+X29+AH29+AR29+BB29+BL29+BV29+CF29+CP29+CZ29+DJ29+DT29</f>
        <v>0</v>
      </c>
      <c r="EC29" s="171" t="n">
        <f aca="false">O29+Y29+AI29+AS29+BC29+BM29+BW29+CG29+CQ29+DA29+DK29+DU29</f>
        <v>0</v>
      </c>
      <c r="ED29" s="132" t="n">
        <f aca="false">EB29-EC29</f>
        <v>0</v>
      </c>
      <c r="EE29" s="81"/>
      <c r="EF29" s="205" t="s">
        <v>156</v>
      </c>
      <c r="EG29" s="134"/>
      <c r="EH29" s="135"/>
      <c r="EI29" s="128"/>
      <c r="EJ29" s="99" t="str">
        <f aca="false">EF29</f>
        <v>Pertenece a la partida 1000 por lo que no se contabiliza en este POA</v>
      </c>
      <c r="EK29" s="99" t="n">
        <f aca="false">EE29</f>
        <v>0</v>
      </c>
      <c r="EL29" s="99" t="n">
        <f aca="false">N29</f>
        <v>0</v>
      </c>
      <c r="EM29" s="99" t="n">
        <f aca="false">X29</f>
        <v>0</v>
      </c>
      <c r="EN29" s="99" t="n">
        <f aca="false">AH29</f>
        <v>0</v>
      </c>
      <c r="EO29" s="99" t="n">
        <f aca="false">AR29</f>
        <v>0</v>
      </c>
      <c r="EP29" s="99" t="n">
        <f aca="false">BB29</f>
        <v>0</v>
      </c>
      <c r="EQ29" s="99" t="n">
        <f aca="false">BL29</f>
        <v>0</v>
      </c>
      <c r="ER29" s="99" t="n">
        <f aca="false">BV29</f>
        <v>0</v>
      </c>
      <c r="ES29" s="99" t="n">
        <f aca="false">CF29</f>
        <v>0</v>
      </c>
      <c r="ET29" s="99" t="n">
        <f aca="false">CP29</f>
        <v>0</v>
      </c>
      <c r="EU29" s="99" t="n">
        <f aca="false">CZ29</f>
        <v>0</v>
      </c>
      <c r="EV29" s="99" t="n">
        <f aca="false">DJ29</f>
        <v>0</v>
      </c>
      <c r="EW29" s="99" t="n">
        <f aca="false">DT29</f>
        <v>0</v>
      </c>
      <c r="EX29" s="99" t="n">
        <f aca="false">SUM(EL29:EW29)</f>
        <v>0</v>
      </c>
    </row>
    <row r="30" customFormat="false" ht="16.5" hidden="false" customHeight="true" outlineLevel="0" collapsed="false">
      <c r="B30" s="199"/>
      <c r="C30" s="200"/>
      <c r="D30" s="206"/>
      <c r="E30" s="206"/>
      <c r="F30" s="206"/>
      <c r="G30" s="206"/>
      <c r="H30" s="207"/>
      <c r="I30" s="207"/>
      <c r="J30" s="208"/>
      <c r="K30" s="209"/>
      <c r="L30" s="210"/>
      <c r="M30" s="211"/>
      <c r="N30" s="212"/>
      <c r="O30" s="212"/>
      <c r="P30" s="212"/>
      <c r="Q30" s="211"/>
      <c r="R30" s="211"/>
      <c r="S30" s="211"/>
      <c r="T30" s="213"/>
      <c r="U30" s="214"/>
      <c r="V30" s="210"/>
      <c r="W30" s="211"/>
      <c r="X30" s="212"/>
      <c r="Y30" s="212"/>
      <c r="Z30" s="212"/>
      <c r="AA30" s="211"/>
      <c r="AB30" s="211"/>
      <c r="AC30" s="211"/>
      <c r="AD30" s="213"/>
      <c r="AE30" s="214"/>
      <c r="AF30" s="210"/>
      <c r="AG30" s="211"/>
      <c r="AH30" s="212"/>
      <c r="AI30" s="212"/>
      <c r="AJ30" s="212"/>
      <c r="AK30" s="211"/>
      <c r="AL30" s="211"/>
      <c r="AM30" s="211"/>
      <c r="AN30" s="213"/>
      <c r="AO30" s="214"/>
      <c r="AP30" s="210"/>
      <c r="AQ30" s="211"/>
      <c r="AR30" s="212"/>
      <c r="AS30" s="212"/>
      <c r="AT30" s="212"/>
      <c r="AU30" s="211"/>
      <c r="AV30" s="211"/>
      <c r="AW30" s="211"/>
      <c r="AX30" s="213"/>
      <c r="AY30" s="214"/>
      <c r="AZ30" s="210"/>
      <c r="BA30" s="211"/>
      <c r="BB30" s="212"/>
      <c r="BC30" s="212"/>
      <c r="BD30" s="212"/>
      <c r="BE30" s="211"/>
      <c r="BF30" s="211"/>
      <c r="BG30" s="211"/>
      <c r="BH30" s="213"/>
      <c r="BI30" s="214"/>
      <c r="BJ30" s="210"/>
      <c r="BK30" s="211"/>
      <c r="BL30" s="212"/>
      <c r="BM30" s="212"/>
      <c r="BN30" s="212"/>
      <c r="BO30" s="211"/>
      <c r="BP30" s="211"/>
      <c r="BQ30" s="211"/>
      <c r="BR30" s="213"/>
      <c r="BS30" s="214"/>
      <c r="BT30" s="210"/>
      <c r="BU30" s="211"/>
      <c r="BV30" s="212"/>
      <c r="BW30" s="212"/>
      <c r="BX30" s="212"/>
      <c r="BY30" s="211"/>
      <c r="BZ30" s="211"/>
      <c r="CA30" s="211"/>
      <c r="CB30" s="213"/>
      <c r="CC30" s="214"/>
      <c r="CD30" s="210"/>
      <c r="CE30" s="211"/>
      <c r="CF30" s="212"/>
      <c r="CG30" s="212"/>
      <c r="CH30" s="212"/>
      <c r="CI30" s="211"/>
      <c r="CJ30" s="211"/>
      <c r="CK30" s="211"/>
      <c r="CL30" s="213"/>
      <c r="CM30" s="214"/>
      <c r="CN30" s="210"/>
      <c r="CO30" s="211"/>
      <c r="CP30" s="212"/>
      <c r="CQ30" s="212"/>
      <c r="CR30" s="212"/>
      <c r="CS30" s="211"/>
      <c r="CT30" s="211"/>
      <c r="CU30" s="211"/>
      <c r="CV30" s="213"/>
      <c r="CW30" s="214"/>
      <c r="CX30" s="210"/>
      <c r="CY30" s="211"/>
      <c r="CZ30" s="212"/>
      <c r="DA30" s="212"/>
      <c r="DB30" s="212"/>
      <c r="DC30" s="211"/>
      <c r="DD30" s="211"/>
      <c r="DE30" s="211"/>
      <c r="DF30" s="213"/>
      <c r="DG30" s="214"/>
      <c r="DH30" s="210"/>
      <c r="DI30" s="211"/>
      <c r="DJ30" s="212"/>
      <c r="DK30" s="212"/>
      <c r="DL30" s="212"/>
      <c r="DM30" s="211"/>
      <c r="DN30" s="211"/>
      <c r="DO30" s="211"/>
      <c r="DP30" s="213"/>
      <c r="DQ30" s="214"/>
      <c r="DR30" s="210"/>
      <c r="DS30" s="211"/>
      <c r="DT30" s="212"/>
      <c r="DU30" s="212"/>
      <c r="DV30" s="212"/>
      <c r="DW30" s="211"/>
      <c r="DX30" s="211"/>
      <c r="DY30" s="211"/>
      <c r="DZ30" s="213"/>
      <c r="EA30" s="214"/>
      <c r="EB30" s="215" t="n">
        <f aca="false">$N30+$X30+$AH30+$AR30+$BB30+$BL30+$BV30+$CF30+$CP30+$CZ30+$DJ30+$DT30</f>
        <v>0</v>
      </c>
      <c r="EC30" s="216"/>
      <c r="ED30" s="216"/>
      <c r="EE30" s="211"/>
      <c r="EF30" s="217"/>
      <c r="EG30" s="218"/>
      <c r="EH30" s="219"/>
      <c r="EI30" s="214"/>
      <c r="EJ30" s="99" t="n">
        <f aca="false">EF30</f>
        <v>0</v>
      </c>
      <c r="EK30" s="99" t="n">
        <f aca="false">EE30</f>
        <v>0</v>
      </c>
      <c r="EL30" s="99" t="n">
        <f aca="false">N30</f>
        <v>0</v>
      </c>
      <c r="EM30" s="99" t="n">
        <f aca="false">X30</f>
        <v>0</v>
      </c>
      <c r="EN30" s="99" t="n">
        <f aca="false">AH30</f>
        <v>0</v>
      </c>
      <c r="EO30" s="99" t="n">
        <f aca="false">AR30</f>
        <v>0</v>
      </c>
      <c r="EP30" s="99" t="n">
        <f aca="false">BB30</f>
        <v>0</v>
      </c>
      <c r="EQ30" s="99" t="n">
        <f aca="false">BL30</f>
        <v>0</v>
      </c>
      <c r="ER30" s="99" t="n">
        <f aca="false">BV30</f>
        <v>0</v>
      </c>
      <c r="ES30" s="99" t="n">
        <f aca="false">CF30</f>
        <v>0</v>
      </c>
      <c r="ET30" s="99" t="n">
        <f aca="false">CP30</f>
        <v>0</v>
      </c>
      <c r="EU30" s="99" t="n">
        <f aca="false">CZ30</f>
        <v>0</v>
      </c>
      <c r="EV30" s="99" t="n">
        <f aca="false">DJ30</f>
        <v>0</v>
      </c>
      <c r="EW30" s="99" t="n">
        <f aca="false">DT30</f>
        <v>0</v>
      </c>
      <c r="EX30" s="99" t="n">
        <f aca="false">SUM(EL30:EW30)</f>
        <v>0</v>
      </c>
    </row>
    <row r="31" customFormat="false" ht="30.75" hidden="false" customHeight="true" outlineLevel="0" collapsed="false"/>
    <row r="32" customFormat="false" ht="30" hidden="false" customHeight="true" outlineLevel="0" collapsed="false">
      <c r="B32" s="220"/>
      <c r="C32" s="221"/>
      <c r="D32" s="222" t="s">
        <v>157</v>
      </c>
      <c r="E32" s="222"/>
      <c r="F32" s="222"/>
      <c r="G32" s="222"/>
      <c r="H32" s="222"/>
      <c r="I32" s="222"/>
      <c r="J32" s="221"/>
      <c r="K32" s="221"/>
      <c r="L32" s="221"/>
      <c r="M32" s="221"/>
      <c r="N32" s="223" t="n">
        <f aca="false">SUM(N18:N30)</f>
        <v>0</v>
      </c>
      <c r="O32" s="223" t="n">
        <f aca="false">SUM(O18:O30)</f>
        <v>0</v>
      </c>
      <c r="P32" s="221"/>
      <c r="Q32" s="221"/>
      <c r="R32" s="221"/>
      <c r="S32" s="221"/>
      <c r="T32" s="221"/>
      <c r="U32" s="221"/>
      <c r="V32" s="221"/>
      <c r="W32" s="221"/>
      <c r="X32" s="223" t="n">
        <f aca="false">SUM(X18:X30)</f>
        <v>12000</v>
      </c>
      <c r="Y32" s="223" t="n">
        <f aca="false">SUM(Y18:Y30)</f>
        <v>0</v>
      </c>
      <c r="Z32" s="221"/>
      <c r="AA32" s="221"/>
      <c r="AB32" s="221"/>
      <c r="AC32" s="221"/>
      <c r="AD32" s="221"/>
      <c r="AE32" s="221"/>
      <c r="AF32" s="221"/>
      <c r="AG32" s="221"/>
      <c r="AH32" s="223" t="n">
        <f aca="false">SUM(AH18:AH30)</f>
        <v>0</v>
      </c>
      <c r="AI32" s="223" t="n">
        <f aca="false">SUM(AI18:AI30)</f>
        <v>0</v>
      </c>
      <c r="AJ32" s="221"/>
      <c r="AK32" s="221"/>
      <c r="AL32" s="221"/>
      <c r="AM32" s="221"/>
      <c r="AN32" s="221"/>
      <c r="AO32" s="221"/>
      <c r="AP32" s="221"/>
      <c r="AQ32" s="221"/>
      <c r="AR32" s="223" t="n">
        <f aca="false">SUM(AR18:AR30)</f>
        <v>15000</v>
      </c>
      <c r="AS32" s="223" t="n">
        <f aca="false">SUM(AS18:AS30)</f>
        <v>0</v>
      </c>
      <c r="AT32" s="221"/>
      <c r="AU32" s="221"/>
      <c r="AV32" s="221"/>
      <c r="AW32" s="221"/>
      <c r="AX32" s="224" t="n">
        <f aca="false">7/7*100%</f>
        <v>1</v>
      </c>
      <c r="AY32" s="225"/>
      <c r="AZ32" s="225"/>
      <c r="BA32" s="221"/>
      <c r="BB32" s="223" t="n">
        <f aca="false">SUM(BB18:BB30)</f>
        <v>15000</v>
      </c>
      <c r="BC32" s="223" t="n">
        <f aca="false">SUM(BC18:BC30)</f>
        <v>0</v>
      </c>
      <c r="BD32" s="221"/>
      <c r="BE32" s="221"/>
      <c r="BF32" s="221"/>
      <c r="BG32" s="221"/>
      <c r="BH32" s="221"/>
      <c r="BI32" s="221"/>
      <c r="BJ32" s="221"/>
      <c r="BK32" s="221"/>
      <c r="BL32" s="223" t="n">
        <f aca="false">SUM(BL18:BL30)</f>
        <v>0</v>
      </c>
      <c r="BM32" s="223" t="n">
        <f aca="false">SUM(BM18:BM30)</f>
        <v>0</v>
      </c>
      <c r="BN32" s="221"/>
      <c r="BO32" s="221"/>
      <c r="BP32" s="221"/>
      <c r="BQ32" s="221"/>
      <c r="BR32" s="221"/>
      <c r="BS32" s="221"/>
      <c r="BT32" s="221"/>
      <c r="BU32" s="221"/>
      <c r="BV32" s="223" t="n">
        <f aca="false">SUM(BV18:BV30)</f>
        <v>0</v>
      </c>
      <c r="BW32" s="223" t="n">
        <f aca="false">SUM(BW18:BW30)</f>
        <v>0</v>
      </c>
      <c r="BX32" s="221"/>
      <c r="BY32" s="221"/>
      <c r="BZ32" s="221"/>
      <c r="CA32" s="221"/>
      <c r="CB32" s="221"/>
      <c r="CC32" s="221"/>
      <c r="CD32" s="221"/>
      <c r="CE32" s="221"/>
      <c r="CF32" s="223" t="n">
        <f aca="false">SUM(CF18:CF30)</f>
        <v>30000</v>
      </c>
      <c r="CG32" s="223" t="n">
        <f aca="false">SUM(CG18:CG30)</f>
        <v>0</v>
      </c>
      <c r="CH32" s="221"/>
      <c r="CI32" s="221"/>
      <c r="CJ32" s="221"/>
      <c r="CK32" s="221"/>
      <c r="CL32" s="224" t="n">
        <f aca="false">0/7*100%</f>
        <v>0</v>
      </c>
      <c r="CM32" s="225"/>
      <c r="CN32" s="225"/>
      <c r="CO32" s="221"/>
      <c r="CP32" s="223" t="n">
        <f aca="false">SUM(CP18:CP30)</f>
        <v>0</v>
      </c>
      <c r="CQ32" s="223" t="n">
        <f aca="false">SUM(CQ18:CQ30)</f>
        <v>0</v>
      </c>
      <c r="CR32" s="221"/>
      <c r="CS32" s="221"/>
      <c r="CT32" s="221"/>
      <c r="CU32" s="221"/>
      <c r="CV32" s="221"/>
      <c r="CW32" s="221"/>
      <c r="CX32" s="221"/>
      <c r="CY32" s="221"/>
      <c r="CZ32" s="223" t="n">
        <f aca="false">SUM(CZ18:CZ30)</f>
        <v>0</v>
      </c>
      <c r="DA32" s="223" t="n">
        <f aca="false">SUM(DA18:DA30)</f>
        <v>0</v>
      </c>
      <c r="DB32" s="221"/>
      <c r="DC32" s="221"/>
      <c r="DD32" s="221"/>
      <c r="DE32" s="221"/>
      <c r="DF32" s="221"/>
      <c r="DG32" s="221"/>
      <c r="DH32" s="221"/>
      <c r="DI32" s="221"/>
      <c r="DJ32" s="223" t="n">
        <f aca="false">SUM(DJ18:DJ30)</f>
        <v>12000</v>
      </c>
      <c r="DK32" s="223" t="n">
        <f aca="false">SUM(DK18:DK30)</f>
        <v>0</v>
      </c>
      <c r="DL32" s="221"/>
      <c r="DM32" s="221"/>
      <c r="DN32" s="221"/>
      <c r="DO32" s="221"/>
      <c r="DP32" s="221"/>
      <c r="DQ32" s="221"/>
      <c r="DR32" s="221"/>
      <c r="DS32" s="221"/>
      <c r="DT32" s="223" t="n">
        <f aca="false">SUM(DT18:DT30)</f>
        <v>0</v>
      </c>
      <c r="DU32" s="223" t="n">
        <f aca="false">SUM(DU18:DU30)</f>
        <v>0</v>
      </c>
      <c r="DV32" s="221"/>
      <c r="DW32" s="221"/>
      <c r="DX32" s="221"/>
      <c r="DY32" s="221"/>
      <c r="DZ32" s="221"/>
      <c r="EA32" s="226" t="n">
        <f aca="false">DT32+DJ32+CZ32+CP32+CF32+BV32+BL32+BB32+AR32+AH32+X32+N32</f>
        <v>84000</v>
      </c>
      <c r="EB32" s="223" t="n">
        <f aca="false">SUM(EB18:EB30)</f>
        <v>84000</v>
      </c>
      <c r="EC32" s="223" t="n">
        <f aca="false">SUM(EC18:EC30)</f>
        <v>0</v>
      </c>
      <c r="ED32" s="223" t="n">
        <f aca="false">SUM(ED18:ED30)</f>
        <v>84000</v>
      </c>
      <c r="EE32" s="221"/>
      <c r="EF32" s="221"/>
      <c r="EG32" s="221"/>
      <c r="EH32" s="221"/>
      <c r="EI32" s="227"/>
      <c r="EX32" s="0" t="n">
        <f aca="false">SUM(EX18:EX30)</f>
        <v>84000</v>
      </c>
    </row>
    <row r="33" customFormat="false" ht="38.25" hidden="false" customHeight="true" outlineLevel="0" collapsed="false">
      <c r="AX33" s="228" t="s">
        <v>158</v>
      </c>
      <c r="AY33" s="229" t="s">
        <v>159</v>
      </c>
      <c r="AZ33" s="229"/>
      <c r="CL33" s="228" t="s">
        <v>158</v>
      </c>
      <c r="CM33" s="229" t="s">
        <v>159</v>
      </c>
      <c r="CN33" s="229"/>
    </row>
    <row r="34" customFormat="false" ht="22.5" hidden="false" customHeight="true" outlineLevel="0" collapsed="false">
      <c r="B34" s="230" t="s">
        <v>160</v>
      </c>
      <c r="C34" s="230"/>
      <c r="D34" s="231"/>
      <c r="E34" s="231"/>
      <c r="F34" s="231"/>
      <c r="G34" s="231"/>
      <c r="H34" s="231"/>
      <c r="I34" s="231"/>
      <c r="J34" s="231"/>
      <c r="K34" s="231"/>
      <c r="L34" s="231"/>
      <c r="M34" s="231"/>
      <c r="N34" s="232"/>
      <c r="O34" s="232"/>
      <c r="P34" s="232"/>
      <c r="Q34" s="233"/>
      <c r="R34" s="233"/>
      <c r="S34" s="233"/>
      <c r="T34" s="234"/>
      <c r="U34" s="234"/>
      <c r="V34" s="234"/>
      <c r="W34" s="235"/>
      <c r="X34" s="236"/>
      <c r="Y34" s="236"/>
      <c r="Z34" s="236"/>
      <c r="AA34" s="237"/>
      <c r="AB34" s="237"/>
      <c r="AC34" s="237"/>
      <c r="AD34" s="235"/>
      <c r="AE34" s="235"/>
      <c r="AF34" s="235"/>
      <c r="AG34" s="235"/>
      <c r="AH34" s="236"/>
      <c r="AI34" s="236"/>
      <c r="AJ34" s="236"/>
      <c r="AK34" s="235"/>
      <c r="AL34" s="235"/>
      <c r="AM34" s="235"/>
      <c r="AN34" s="235"/>
      <c r="AO34" s="235"/>
      <c r="AP34" s="235"/>
      <c r="AQ34" s="235"/>
      <c r="AR34" s="236"/>
      <c r="AS34" s="236"/>
      <c r="AT34" s="236"/>
      <c r="AU34" s="237"/>
      <c r="AV34" s="237"/>
      <c r="AW34" s="237"/>
      <c r="AX34" s="235"/>
      <c r="AY34" s="235"/>
      <c r="AZ34" s="235"/>
      <c r="BA34" s="235"/>
      <c r="BB34" s="236"/>
      <c r="BC34" s="236"/>
      <c r="BD34" s="236"/>
      <c r="BE34" s="237"/>
      <c r="BF34" s="237"/>
      <c r="BG34" s="237"/>
      <c r="BH34" s="235"/>
      <c r="BI34" s="235"/>
      <c r="BJ34" s="235"/>
      <c r="BK34" s="235"/>
      <c r="BL34" s="236"/>
      <c r="BM34" s="236"/>
      <c r="BN34" s="236"/>
      <c r="BO34" s="237"/>
      <c r="BP34" s="237"/>
      <c r="BQ34" s="237"/>
      <c r="BR34" s="235"/>
      <c r="BS34" s="235"/>
      <c r="BT34" s="237"/>
      <c r="BU34" s="237"/>
      <c r="BV34" s="235"/>
      <c r="BW34" s="235"/>
      <c r="BX34" s="235"/>
      <c r="BY34" s="235"/>
      <c r="BZ34" s="235"/>
      <c r="CA34" s="235"/>
      <c r="CB34" s="235"/>
      <c r="CC34" s="236"/>
      <c r="CD34" s="237"/>
      <c r="CE34" s="237"/>
      <c r="CF34" s="235"/>
      <c r="CG34" s="235"/>
      <c r="CH34" s="235"/>
      <c r="CI34" s="235"/>
      <c r="CJ34" s="235"/>
      <c r="CK34" s="235"/>
      <c r="CL34" s="235"/>
      <c r="CM34" s="236"/>
      <c r="CN34" s="237"/>
      <c r="CO34" s="237"/>
      <c r="CP34" s="235"/>
      <c r="CQ34" s="235"/>
      <c r="CR34" s="235"/>
      <c r="CS34" s="235"/>
      <c r="CT34" s="235"/>
      <c r="CU34" s="235"/>
      <c r="CV34" s="235"/>
      <c r="CW34" s="236"/>
      <c r="CX34" s="237"/>
      <c r="CY34" s="237"/>
      <c r="CZ34" s="235"/>
      <c r="DA34" s="235"/>
      <c r="DB34" s="235"/>
      <c r="DC34" s="235"/>
      <c r="DD34" s="235"/>
      <c r="DE34" s="235"/>
      <c r="DF34" s="235"/>
      <c r="DG34" s="236"/>
      <c r="DH34" s="237"/>
      <c r="DI34" s="237"/>
      <c r="DJ34" s="235"/>
      <c r="DK34" s="235"/>
      <c r="DL34" s="235"/>
      <c r="DM34" s="235"/>
      <c r="DN34" s="235"/>
      <c r="DO34" s="235"/>
      <c r="DP34" s="235"/>
      <c r="DQ34" s="236"/>
      <c r="DR34" s="237"/>
      <c r="DS34" s="237"/>
      <c r="DT34" s="235"/>
      <c r="DU34" s="235"/>
      <c r="DV34" s="235"/>
      <c r="DW34" s="235"/>
      <c r="DX34" s="235"/>
      <c r="DY34" s="235"/>
      <c r="DZ34" s="235"/>
    </row>
    <row r="36" customFormat="false" ht="15" hidden="false" customHeight="false" outlineLevel="0" collapsed="false">
      <c r="B36" s="238"/>
      <c r="C36" s="239"/>
      <c r="D36" s="239"/>
      <c r="E36" s="239"/>
      <c r="F36" s="239"/>
      <c r="G36" s="239"/>
      <c r="H36" s="239"/>
      <c r="I36" s="239"/>
      <c r="J36" s="239"/>
      <c r="K36" s="240"/>
      <c r="L36" s="240"/>
      <c r="M36" s="241"/>
      <c r="N36" s="241"/>
      <c r="O36" s="241"/>
      <c r="P36" s="241"/>
      <c r="Q36" s="241"/>
      <c r="R36" s="241"/>
      <c r="S36" s="241"/>
      <c r="T36" s="239"/>
      <c r="U36" s="239"/>
      <c r="V36" s="239"/>
      <c r="W36" s="239"/>
      <c r="X36" s="239"/>
      <c r="Y36" s="239"/>
      <c r="Z36" s="239"/>
      <c r="AA36" s="239"/>
      <c r="AB36" s="239"/>
      <c r="AC36" s="239"/>
      <c r="AD36" s="239"/>
      <c r="AE36" s="239"/>
      <c r="AF36" s="239"/>
      <c r="AG36" s="239"/>
      <c r="AH36" s="239"/>
      <c r="AI36" s="239"/>
      <c r="AJ36" s="239"/>
      <c r="AK36" s="239"/>
      <c r="AL36" s="239"/>
      <c r="AM36" s="239"/>
      <c r="AN36" s="239"/>
      <c r="AO36" s="239"/>
      <c r="AP36" s="239"/>
      <c r="AQ36" s="239"/>
      <c r="AR36" s="239"/>
      <c r="AS36" s="239"/>
      <c r="AT36" s="239"/>
      <c r="AU36" s="239"/>
      <c r="AV36" s="239"/>
      <c r="AW36" s="239"/>
      <c r="AX36" s="239"/>
      <c r="AY36" s="239"/>
      <c r="AZ36" s="239"/>
      <c r="BA36" s="239"/>
      <c r="BB36" s="239"/>
      <c r="BC36" s="239"/>
      <c r="BD36" s="239"/>
      <c r="BE36" s="239"/>
      <c r="BF36" s="239"/>
      <c r="BG36" s="239"/>
      <c r="BH36" s="239"/>
      <c r="BI36" s="239"/>
      <c r="BJ36" s="239"/>
      <c r="BK36" s="239"/>
      <c r="BL36" s="239"/>
      <c r="BM36" s="239"/>
      <c r="BN36" s="239"/>
      <c r="BO36" s="239"/>
      <c r="BP36" s="239"/>
      <c r="BQ36" s="239"/>
      <c r="BR36" s="239"/>
      <c r="BS36" s="239"/>
      <c r="BT36" s="239"/>
      <c r="BU36" s="239"/>
      <c r="BV36" s="239"/>
      <c r="BW36" s="239"/>
      <c r="BX36" s="239"/>
      <c r="BY36" s="239"/>
      <c r="BZ36" s="239"/>
      <c r="CA36" s="239"/>
      <c r="CB36" s="239"/>
      <c r="CC36" s="239"/>
      <c r="CD36" s="239"/>
      <c r="CE36" s="239"/>
      <c r="CF36" s="239"/>
      <c r="CG36" s="239"/>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39"/>
      <c r="DW36" s="239"/>
      <c r="DX36" s="239"/>
      <c r="DY36" s="239"/>
      <c r="DZ36" s="239"/>
      <c r="EA36" s="239"/>
      <c r="EB36" s="239"/>
      <c r="EC36" s="239"/>
      <c r="ED36" s="239"/>
      <c r="EE36" s="239"/>
      <c r="EF36" s="239"/>
      <c r="EG36" s="239"/>
      <c r="EH36" s="239"/>
      <c r="EI36" s="242"/>
    </row>
    <row r="37" customFormat="false" ht="27" hidden="false" customHeight="true" outlineLevel="0" collapsed="false">
      <c r="B37" s="243" t="s">
        <v>161</v>
      </c>
      <c r="C37" s="243"/>
      <c r="D37" s="243"/>
      <c r="E37" s="243"/>
      <c r="F37" s="243"/>
      <c r="G37" s="244" t="s">
        <v>162</v>
      </c>
      <c r="H37" s="244"/>
      <c r="I37" s="244"/>
      <c r="J37" s="244"/>
      <c r="K37" s="244"/>
      <c r="L37" s="245" t="s">
        <v>163</v>
      </c>
      <c r="M37" s="246"/>
      <c r="N37" s="247"/>
      <c r="O37" s="247"/>
      <c r="P37" s="247"/>
      <c r="Q37" s="248"/>
      <c r="R37" s="248"/>
      <c r="S37" s="248"/>
      <c r="T37" s="248"/>
      <c r="U37" s="248"/>
      <c r="V37" s="246"/>
      <c r="W37" s="247"/>
      <c r="X37" s="246"/>
      <c r="Y37" s="246"/>
      <c r="Z37" s="246"/>
      <c r="AA37" s="248"/>
      <c r="AB37" s="248"/>
      <c r="AC37" s="248"/>
      <c r="AD37" s="248"/>
      <c r="AE37" s="248"/>
      <c r="AF37" s="247"/>
      <c r="AG37" s="246"/>
      <c r="AH37" s="246"/>
      <c r="AI37" s="246"/>
      <c r="AJ37" s="246"/>
      <c r="AK37" s="248"/>
      <c r="AL37" s="248"/>
      <c r="AM37" s="248"/>
      <c r="AN37" s="248"/>
      <c r="AO37" s="248"/>
      <c r="AP37" s="246"/>
      <c r="AQ37" s="246"/>
      <c r="AR37" s="246"/>
      <c r="AS37" s="246"/>
      <c r="AT37" s="246"/>
      <c r="AU37" s="248"/>
      <c r="AV37" s="248"/>
      <c r="AW37" s="248"/>
      <c r="AX37" s="248"/>
      <c r="AY37" s="248"/>
      <c r="AZ37" s="246"/>
      <c r="BA37" s="246"/>
      <c r="BB37" s="246"/>
      <c r="BC37" s="246"/>
      <c r="BD37" s="246"/>
      <c r="BE37" s="248"/>
      <c r="BF37" s="248"/>
      <c r="BG37" s="248"/>
      <c r="BH37" s="248"/>
      <c r="BI37" s="248"/>
      <c r="BJ37" s="246"/>
      <c r="BK37" s="246"/>
      <c r="BL37" s="246"/>
      <c r="BM37" s="246"/>
      <c r="BN37" s="246"/>
      <c r="BO37" s="248"/>
      <c r="BP37" s="248"/>
      <c r="BQ37" s="248"/>
      <c r="BR37" s="248"/>
      <c r="BS37" s="248"/>
      <c r="BT37" s="246"/>
      <c r="BU37" s="246"/>
      <c r="BV37" s="246"/>
      <c r="BW37" s="246"/>
      <c r="BX37" s="246"/>
      <c r="BY37" s="248"/>
      <c r="BZ37" s="248"/>
      <c r="CA37" s="248"/>
      <c r="CB37" s="248"/>
      <c r="CC37" s="248"/>
      <c r="CD37" s="246"/>
      <c r="CE37" s="246"/>
      <c r="CF37" s="246"/>
      <c r="CG37" s="246"/>
      <c r="CH37" s="246"/>
      <c r="CI37" s="248"/>
      <c r="CJ37" s="248"/>
      <c r="CK37" s="248"/>
      <c r="CL37" s="248"/>
      <c r="CM37" s="248"/>
      <c r="CN37" s="246"/>
      <c r="CO37" s="246"/>
      <c r="CP37" s="246"/>
      <c r="CQ37" s="246"/>
      <c r="CR37" s="246"/>
      <c r="CS37" s="248"/>
      <c r="CT37" s="248"/>
      <c r="CU37" s="248"/>
      <c r="CV37" s="248"/>
      <c r="CW37" s="248"/>
      <c r="CX37" s="246"/>
      <c r="CY37" s="246"/>
      <c r="CZ37" s="246"/>
      <c r="DA37" s="246"/>
      <c r="DB37" s="246"/>
      <c r="DC37" s="248"/>
      <c r="DD37" s="248"/>
      <c r="DE37" s="248"/>
      <c r="DF37" s="248"/>
      <c r="DG37" s="248"/>
      <c r="DH37" s="246"/>
      <c r="DI37" s="246"/>
      <c r="DJ37" s="246"/>
      <c r="DK37" s="246"/>
      <c r="DL37" s="246"/>
      <c r="DM37" s="248"/>
      <c r="DN37" s="248"/>
      <c r="DO37" s="248"/>
      <c r="DP37" s="248"/>
      <c r="DQ37" s="248"/>
      <c r="DR37" s="246"/>
      <c r="DS37" s="246"/>
      <c r="DT37" s="246"/>
      <c r="DU37" s="246"/>
      <c r="DV37" s="246"/>
      <c r="DW37" s="248"/>
      <c r="DX37" s="248"/>
      <c r="DY37" s="248"/>
      <c r="DZ37" s="248"/>
      <c r="EA37" s="248"/>
      <c r="EB37" s="246"/>
      <c r="EC37" s="246"/>
      <c r="ED37" s="246"/>
      <c r="EE37" s="246"/>
      <c r="EF37" s="246"/>
      <c r="EG37" s="246"/>
      <c r="EH37" s="246"/>
      <c r="EI37" s="249"/>
    </row>
    <row r="38" customFormat="false" ht="30.75" hidden="false" customHeight="true" outlineLevel="0" collapsed="false">
      <c r="B38" s="250"/>
      <c r="C38" s="251"/>
      <c r="D38" s="252"/>
      <c r="E38" s="252"/>
      <c r="F38" s="253"/>
      <c r="G38" s="251"/>
      <c r="H38" s="251"/>
      <c r="I38" s="251"/>
      <c r="J38" s="245"/>
      <c r="K38" s="245"/>
      <c r="L38" s="245" t="s">
        <v>164</v>
      </c>
      <c r="M38" s="245"/>
      <c r="N38" s="245"/>
      <c r="O38" s="245"/>
      <c r="P38" s="245"/>
      <c r="Q38" s="254"/>
      <c r="R38" s="254"/>
      <c r="S38" s="254"/>
      <c r="T38" s="254"/>
      <c r="U38" s="254"/>
      <c r="V38" s="246"/>
      <c r="W38" s="246"/>
      <c r="X38" s="246"/>
      <c r="Y38" s="246"/>
      <c r="Z38" s="246"/>
      <c r="AA38" s="254"/>
      <c r="AB38" s="254"/>
      <c r="AC38" s="254"/>
      <c r="AD38" s="254"/>
      <c r="AE38" s="254"/>
      <c r="AF38" s="246"/>
      <c r="AG38" s="246"/>
      <c r="AH38" s="246"/>
      <c r="AI38" s="246"/>
      <c r="AJ38" s="246"/>
      <c r="AK38" s="254"/>
      <c r="AL38" s="254"/>
      <c r="AM38" s="254"/>
      <c r="AN38" s="254"/>
      <c r="AO38" s="254"/>
      <c r="AP38" s="246"/>
      <c r="AQ38" s="246"/>
      <c r="AR38" s="246"/>
      <c r="AS38" s="246"/>
      <c r="AT38" s="246"/>
      <c r="AU38" s="254"/>
      <c r="AV38" s="254"/>
      <c r="AW38" s="254"/>
      <c r="AX38" s="254"/>
      <c r="AY38" s="254"/>
      <c r="AZ38" s="246"/>
      <c r="BA38" s="246"/>
      <c r="BB38" s="246"/>
      <c r="BC38" s="246"/>
      <c r="BD38" s="246"/>
      <c r="BE38" s="254"/>
      <c r="BF38" s="254"/>
      <c r="BG38" s="254"/>
      <c r="BH38" s="254"/>
      <c r="BI38" s="254"/>
      <c r="BJ38" s="246"/>
      <c r="BK38" s="246"/>
      <c r="BL38" s="246"/>
      <c r="BM38" s="246"/>
      <c r="BN38" s="246"/>
      <c r="BO38" s="254"/>
      <c r="BP38" s="254"/>
      <c r="BQ38" s="254"/>
      <c r="BR38" s="254"/>
      <c r="BS38" s="254"/>
      <c r="BT38" s="246"/>
      <c r="BU38" s="246"/>
      <c r="BV38" s="246"/>
      <c r="BW38" s="246"/>
      <c r="BX38" s="246"/>
      <c r="BY38" s="254"/>
      <c r="BZ38" s="254"/>
      <c r="CA38" s="254"/>
      <c r="CB38" s="254"/>
      <c r="CC38" s="254"/>
      <c r="CD38" s="246"/>
      <c r="CE38" s="246"/>
      <c r="CF38" s="246"/>
      <c r="CG38" s="246"/>
      <c r="CH38" s="246"/>
      <c r="CI38" s="254"/>
      <c r="CJ38" s="254"/>
      <c r="CK38" s="254"/>
      <c r="CL38" s="254"/>
      <c r="CM38" s="254"/>
      <c r="CN38" s="246"/>
      <c r="CO38" s="246"/>
      <c r="CP38" s="246"/>
      <c r="CQ38" s="246"/>
      <c r="CR38" s="246"/>
      <c r="CS38" s="254"/>
      <c r="CT38" s="254"/>
      <c r="CU38" s="254"/>
      <c r="CV38" s="254"/>
      <c r="CW38" s="254"/>
      <c r="CX38" s="246"/>
      <c r="CY38" s="246"/>
      <c r="CZ38" s="246"/>
      <c r="DA38" s="246"/>
      <c r="DB38" s="246"/>
      <c r="DC38" s="254"/>
      <c r="DD38" s="254"/>
      <c r="DE38" s="254"/>
      <c r="DF38" s="254"/>
      <c r="DG38" s="254"/>
      <c r="DH38" s="246"/>
      <c r="DI38" s="246"/>
      <c r="DJ38" s="246"/>
      <c r="DK38" s="246"/>
      <c r="DL38" s="246"/>
      <c r="DM38" s="254"/>
      <c r="DN38" s="254"/>
      <c r="DO38" s="254"/>
      <c r="DP38" s="254"/>
      <c r="DQ38" s="254"/>
      <c r="DR38" s="246"/>
      <c r="DS38" s="246"/>
      <c r="DT38" s="246"/>
      <c r="DU38" s="246"/>
      <c r="DV38" s="246"/>
      <c r="DW38" s="254"/>
      <c r="DX38" s="254"/>
      <c r="DY38" s="254"/>
      <c r="DZ38" s="254"/>
      <c r="EA38" s="254"/>
      <c r="EB38" s="246"/>
      <c r="EC38" s="246"/>
      <c r="ED38" s="246"/>
      <c r="EE38" s="246"/>
      <c r="EF38" s="246"/>
      <c r="EG38" s="246"/>
      <c r="EH38" s="246"/>
      <c r="EI38" s="249"/>
    </row>
    <row r="39" customFormat="false" ht="25.5" hidden="false" customHeight="true" outlineLevel="0" collapsed="false">
      <c r="B39" s="250"/>
      <c r="C39" s="251" t="s">
        <v>64</v>
      </c>
      <c r="D39" s="251"/>
      <c r="E39" s="251"/>
      <c r="F39" s="251"/>
      <c r="G39" s="251"/>
      <c r="H39" s="251" t="s">
        <v>165</v>
      </c>
      <c r="I39" s="251"/>
      <c r="J39" s="251"/>
      <c r="K39" s="255"/>
      <c r="L39" s="255"/>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6"/>
      <c r="AL39" s="246"/>
      <c r="AM39" s="246"/>
      <c r="AN39" s="246"/>
      <c r="AO39" s="246"/>
      <c r="AP39" s="246"/>
      <c r="AQ39" s="246"/>
      <c r="AR39" s="246"/>
      <c r="AS39" s="246"/>
      <c r="AT39" s="246"/>
      <c r="AU39" s="246"/>
      <c r="AV39" s="246"/>
      <c r="AW39" s="246"/>
      <c r="AX39" s="246"/>
      <c r="AY39" s="246"/>
      <c r="AZ39" s="246"/>
      <c r="BA39" s="246"/>
      <c r="BB39" s="246"/>
      <c r="BC39" s="246"/>
      <c r="BD39" s="246"/>
      <c r="BE39" s="246"/>
      <c r="BF39" s="246"/>
      <c r="BG39" s="246"/>
      <c r="BH39" s="246"/>
      <c r="BI39" s="246"/>
      <c r="BJ39" s="246"/>
      <c r="BK39" s="246"/>
      <c r="BL39" s="246"/>
      <c r="BM39" s="246"/>
      <c r="BN39" s="246"/>
      <c r="BO39" s="246"/>
      <c r="BP39" s="246"/>
      <c r="BQ39" s="246"/>
      <c r="BR39" s="246"/>
      <c r="BS39" s="246"/>
      <c r="BT39" s="246"/>
      <c r="BU39" s="246"/>
      <c r="BV39" s="246"/>
      <c r="BW39" s="246"/>
      <c r="BX39" s="246"/>
      <c r="BY39" s="246"/>
      <c r="BZ39" s="246"/>
      <c r="CA39" s="246"/>
      <c r="CB39" s="246"/>
      <c r="CC39" s="246"/>
      <c r="CD39" s="246"/>
      <c r="CE39" s="246"/>
      <c r="CF39" s="246"/>
      <c r="CG39" s="246"/>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6"/>
      <c r="DW39" s="246"/>
      <c r="DX39" s="246"/>
      <c r="DY39" s="246"/>
      <c r="DZ39" s="246"/>
      <c r="EA39" s="246"/>
      <c r="EB39" s="246"/>
      <c r="EC39" s="246"/>
      <c r="ED39" s="246"/>
      <c r="EE39" s="246"/>
      <c r="EF39" s="246"/>
      <c r="EG39" s="246"/>
      <c r="EH39" s="246"/>
      <c r="EI39" s="249"/>
    </row>
    <row r="40" customFormat="false" ht="27" hidden="false" customHeight="true" outlineLevel="0" collapsed="false">
      <c r="B40" s="256"/>
      <c r="C40" s="256"/>
      <c r="D40" s="256"/>
      <c r="E40" s="256"/>
      <c r="F40" s="256"/>
      <c r="G40" s="257"/>
      <c r="H40" s="257"/>
      <c r="I40" s="257"/>
      <c r="J40" s="257"/>
      <c r="K40" s="257"/>
      <c r="L40" s="245" t="s">
        <v>166</v>
      </c>
      <c r="M40" s="246"/>
      <c r="N40" s="247"/>
      <c r="O40" s="247"/>
      <c r="P40" s="247"/>
      <c r="Q40" s="248"/>
      <c r="R40" s="248"/>
      <c r="S40" s="248"/>
      <c r="T40" s="248"/>
      <c r="U40" s="248"/>
      <c r="V40" s="246"/>
      <c r="W40" s="247"/>
      <c r="X40" s="246"/>
      <c r="Y40" s="246"/>
      <c r="Z40" s="246"/>
      <c r="AA40" s="248"/>
      <c r="AB40" s="248"/>
      <c r="AC40" s="248"/>
      <c r="AD40" s="248"/>
      <c r="AE40" s="248"/>
      <c r="AF40" s="247"/>
      <c r="AG40" s="246"/>
      <c r="AH40" s="246"/>
      <c r="AI40" s="246"/>
      <c r="AJ40" s="246"/>
      <c r="AK40" s="248"/>
      <c r="AL40" s="248"/>
      <c r="AM40" s="248"/>
      <c r="AN40" s="248"/>
      <c r="AO40" s="248"/>
      <c r="AP40" s="246"/>
      <c r="AQ40" s="246"/>
      <c r="AR40" s="246"/>
      <c r="AS40" s="246"/>
      <c r="AT40" s="246"/>
      <c r="AU40" s="248"/>
      <c r="AV40" s="248"/>
      <c r="AW40" s="248"/>
      <c r="AX40" s="248"/>
      <c r="AY40" s="248"/>
      <c r="AZ40" s="246"/>
      <c r="BA40" s="246"/>
      <c r="BB40" s="246"/>
      <c r="BC40" s="246"/>
      <c r="BD40" s="246"/>
      <c r="BE40" s="248"/>
      <c r="BF40" s="248"/>
      <c r="BG40" s="248"/>
      <c r="BH40" s="248"/>
      <c r="BI40" s="248"/>
      <c r="BJ40" s="246"/>
      <c r="BK40" s="246"/>
      <c r="BL40" s="246"/>
      <c r="BM40" s="246"/>
      <c r="BN40" s="246"/>
      <c r="BO40" s="248"/>
      <c r="BP40" s="248"/>
      <c r="BQ40" s="248"/>
      <c r="BR40" s="248"/>
      <c r="BS40" s="248"/>
      <c r="BT40" s="246"/>
      <c r="BU40" s="246"/>
      <c r="BV40" s="246"/>
      <c r="BW40" s="246"/>
      <c r="BX40" s="246"/>
      <c r="BY40" s="248"/>
      <c r="BZ40" s="248"/>
      <c r="CA40" s="248"/>
      <c r="CB40" s="248"/>
      <c r="CC40" s="248"/>
      <c r="CD40" s="246"/>
      <c r="CE40" s="246"/>
      <c r="CF40" s="246"/>
      <c r="CG40" s="246"/>
      <c r="CH40" s="246"/>
      <c r="CI40" s="248"/>
      <c r="CJ40" s="248"/>
      <c r="CK40" s="248"/>
      <c r="CL40" s="248"/>
      <c r="CM40" s="248"/>
      <c r="CN40" s="246"/>
      <c r="CO40" s="246"/>
      <c r="CP40" s="246"/>
      <c r="CQ40" s="246"/>
      <c r="CR40" s="246"/>
      <c r="CS40" s="248"/>
      <c r="CT40" s="248"/>
      <c r="CU40" s="248"/>
      <c r="CV40" s="248"/>
      <c r="CW40" s="248"/>
      <c r="CX40" s="246"/>
      <c r="CY40" s="246"/>
      <c r="CZ40" s="246"/>
      <c r="DA40" s="246"/>
      <c r="DB40" s="246"/>
      <c r="DC40" s="248"/>
      <c r="DD40" s="248"/>
      <c r="DE40" s="248"/>
      <c r="DF40" s="248"/>
      <c r="DG40" s="248"/>
      <c r="DH40" s="246"/>
      <c r="DI40" s="246"/>
      <c r="DJ40" s="246"/>
      <c r="DK40" s="246"/>
      <c r="DL40" s="246"/>
      <c r="DM40" s="248"/>
      <c r="DN40" s="248"/>
      <c r="DO40" s="248"/>
      <c r="DP40" s="248"/>
      <c r="DQ40" s="248"/>
      <c r="DR40" s="246"/>
      <c r="DS40" s="246"/>
      <c r="DT40" s="246"/>
      <c r="DU40" s="246"/>
      <c r="DV40" s="246"/>
      <c r="DW40" s="248"/>
      <c r="DX40" s="248"/>
      <c r="DY40" s="248"/>
      <c r="DZ40" s="248"/>
      <c r="EA40" s="248"/>
      <c r="EB40" s="246"/>
      <c r="EC40" s="246"/>
      <c r="ED40" s="246"/>
      <c r="EE40" s="246"/>
      <c r="EF40" s="246"/>
      <c r="EG40" s="246"/>
      <c r="EH40" s="246"/>
      <c r="EI40" s="249"/>
    </row>
    <row r="41" customFormat="false" ht="34.5" hidden="false" customHeight="true" outlineLevel="0" collapsed="false">
      <c r="B41" s="258"/>
      <c r="C41" s="258"/>
      <c r="D41" s="258"/>
      <c r="E41" s="258"/>
      <c r="F41" s="258"/>
      <c r="G41" s="259"/>
      <c r="H41" s="259"/>
      <c r="I41" s="259"/>
      <c r="J41" s="259"/>
      <c r="K41" s="259"/>
      <c r="L41" s="260" t="s">
        <v>64</v>
      </c>
      <c r="M41" s="260"/>
      <c r="N41" s="260"/>
      <c r="O41" s="260"/>
      <c r="P41" s="260"/>
      <c r="Q41" s="261"/>
      <c r="R41" s="261"/>
      <c r="S41" s="261"/>
      <c r="T41" s="261"/>
      <c r="U41" s="261"/>
      <c r="V41" s="262"/>
      <c r="W41" s="262"/>
      <c r="X41" s="262"/>
      <c r="Y41" s="262"/>
      <c r="Z41" s="262"/>
      <c r="AA41" s="262"/>
      <c r="AB41" s="262"/>
      <c r="AC41" s="262"/>
      <c r="AD41" s="262"/>
      <c r="AE41" s="262"/>
      <c r="AF41" s="262"/>
      <c r="AG41" s="262"/>
      <c r="AH41" s="262"/>
      <c r="AI41" s="262"/>
      <c r="AJ41" s="262"/>
      <c r="AK41" s="262"/>
      <c r="AL41" s="262"/>
      <c r="AM41" s="262"/>
      <c r="AN41" s="262"/>
      <c r="AO41" s="262"/>
      <c r="AP41" s="262"/>
      <c r="AQ41" s="262"/>
      <c r="AR41" s="262"/>
      <c r="AS41" s="262"/>
      <c r="AT41" s="262"/>
      <c r="AU41" s="262"/>
      <c r="AV41" s="262"/>
      <c r="AW41" s="262"/>
      <c r="AX41" s="262"/>
      <c r="AY41" s="262"/>
      <c r="AZ41" s="262"/>
      <c r="BA41" s="262"/>
      <c r="BB41" s="262"/>
      <c r="BC41" s="262"/>
      <c r="BD41" s="262"/>
      <c r="BE41" s="262"/>
      <c r="BF41" s="262"/>
      <c r="BG41" s="262"/>
      <c r="BH41" s="262"/>
      <c r="BI41" s="262"/>
      <c r="BJ41" s="262"/>
      <c r="BK41" s="262"/>
      <c r="BL41" s="262"/>
      <c r="BM41" s="262"/>
      <c r="BN41" s="262"/>
      <c r="BO41" s="262"/>
      <c r="BP41" s="262"/>
      <c r="BQ41" s="262"/>
      <c r="BR41" s="262"/>
      <c r="BS41" s="262"/>
      <c r="BT41" s="262"/>
      <c r="BU41" s="262"/>
      <c r="BV41" s="262"/>
      <c r="BW41" s="262"/>
      <c r="BX41" s="262"/>
      <c r="BY41" s="262"/>
      <c r="BZ41" s="262"/>
      <c r="CA41" s="262"/>
      <c r="CB41" s="262"/>
      <c r="CC41" s="262"/>
      <c r="CD41" s="262"/>
      <c r="CE41" s="262"/>
      <c r="CF41" s="262"/>
      <c r="CG41" s="262"/>
      <c r="CH41" s="262"/>
      <c r="CI41" s="262"/>
      <c r="CJ41" s="262"/>
      <c r="CK41" s="262"/>
      <c r="CL41" s="262"/>
      <c r="CM41" s="262"/>
      <c r="CN41" s="262"/>
      <c r="CO41" s="262"/>
      <c r="CP41" s="262"/>
      <c r="CQ41" s="262"/>
      <c r="CR41" s="262"/>
      <c r="CS41" s="262"/>
      <c r="CT41" s="262"/>
      <c r="CU41" s="262"/>
      <c r="CV41" s="262"/>
      <c r="CW41" s="262"/>
      <c r="CX41" s="262"/>
      <c r="CY41" s="262"/>
      <c r="CZ41" s="262"/>
      <c r="DA41" s="262"/>
      <c r="DB41" s="262"/>
      <c r="DC41" s="262"/>
      <c r="DD41" s="262"/>
      <c r="DE41" s="262"/>
      <c r="DF41" s="262"/>
      <c r="DG41" s="262"/>
      <c r="DH41" s="262"/>
      <c r="DI41" s="262"/>
      <c r="DJ41" s="262"/>
      <c r="DK41" s="262"/>
      <c r="DL41" s="262"/>
      <c r="DM41" s="262"/>
      <c r="DN41" s="262"/>
      <c r="DO41" s="262"/>
      <c r="DP41" s="262"/>
      <c r="DQ41" s="262"/>
      <c r="DR41" s="262"/>
      <c r="DS41" s="262"/>
      <c r="DT41" s="262"/>
      <c r="DU41" s="262"/>
      <c r="DV41" s="262"/>
      <c r="DW41" s="262"/>
      <c r="DX41" s="262"/>
      <c r="DY41" s="262"/>
      <c r="DZ41" s="262"/>
      <c r="EA41" s="262"/>
      <c r="EB41" s="262"/>
      <c r="EC41" s="262"/>
      <c r="ED41" s="262"/>
      <c r="EE41" s="262"/>
      <c r="EF41" s="262"/>
      <c r="EG41" s="262"/>
      <c r="EH41" s="262"/>
      <c r="EI41" s="263"/>
    </row>
    <row r="42" customFormat="false" ht="15.75" hidden="false" customHeight="false" outlineLevel="0" collapsed="false"/>
    <row r="43" customFormat="false" ht="20.25" hidden="false" customHeight="false" outlineLevel="0" collapsed="false">
      <c r="AV43" s="224" t="n">
        <f aca="false">7/7*100%</f>
        <v>1</v>
      </c>
      <c r="AW43" s="225"/>
      <c r="AX43" s="225"/>
    </row>
    <row r="44" customFormat="false" ht="27" hidden="false" customHeight="true" outlineLevel="0" collapsed="false">
      <c r="AV44" s="228" t="s">
        <v>158</v>
      </c>
      <c r="AW44" s="229" t="s">
        <v>159</v>
      </c>
      <c r="AX44" s="229"/>
    </row>
  </sheetData>
  <mergeCells count="177">
    <mergeCell ref="B3:F6"/>
    <mergeCell ref="G3:I6"/>
    <mergeCell ref="J3:AF6"/>
    <mergeCell ref="AG3:AM3"/>
    <mergeCell ref="AG4:AM4"/>
    <mergeCell ref="AG5:AM5"/>
    <mergeCell ref="AG6:AM6"/>
    <mergeCell ref="B7:U7"/>
    <mergeCell ref="B8:U8"/>
    <mergeCell ref="B10:G11"/>
    <mergeCell ref="J10:EI11"/>
    <mergeCell ref="B12:I13"/>
    <mergeCell ref="J12:U12"/>
    <mergeCell ref="V12:AE12"/>
    <mergeCell ref="AF12:AO12"/>
    <mergeCell ref="AP12:AY12"/>
    <mergeCell ref="AZ12:BI12"/>
    <mergeCell ref="BJ12:BS12"/>
    <mergeCell ref="BT12:BY12"/>
    <mergeCell ref="CA12:CI12"/>
    <mergeCell ref="CK12:CS12"/>
    <mergeCell ref="CU12:DC12"/>
    <mergeCell ref="DE12:DM12"/>
    <mergeCell ref="DO12:DW12"/>
    <mergeCell ref="DY12:EF12"/>
    <mergeCell ref="EG12:EI12"/>
    <mergeCell ref="J13:U13"/>
    <mergeCell ref="V13:AE13"/>
    <mergeCell ref="B15:C17"/>
    <mergeCell ref="D15:G17"/>
    <mergeCell ref="H15:H17"/>
    <mergeCell ref="I15:I17"/>
    <mergeCell ref="J15:K15"/>
    <mergeCell ref="L15:U15"/>
    <mergeCell ref="V15:AE15"/>
    <mergeCell ref="AF15:AO15"/>
    <mergeCell ref="AP15:AY15"/>
    <mergeCell ref="AZ15:BI15"/>
    <mergeCell ref="BJ15:BS15"/>
    <mergeCell ref="BT15:CC15"/>
    <mergeCell ref="CD15:CM15"/>
    <mergeCell ref="CN15:CW15"/>
    <mergeCell ref="CX15:DG15"/>
    <mergeCell ref="DH15:DQ15"/>
    <mergeCell ref="DR15:EA15"/>
    <mergeCell ref="EB15:ED15"/>
    <mergeCell ref="EE15:EF15"/>
    <mergeCell ref="EH15:EI15"/>
    <mergeCell ref="J16:J17"/>
    <mergeCell ref="K16:K17"/>
    <mergeCell ref="L16:L17"/>
    <mergeCell ref="M16:M17"/>
    <mergeCell ref="N16:P16"/>
    <mergeCell ref="Q16:S16"/>
    <mergeCell ref="T16:T17"/>
    <mergeCell ref="U16:U17"/>
    <mergeCell ref="V16:V17"/>
    <mergeCell ref="W16:W17"/>
    <mergeCell ref="X16:Z16"/>
    <mergeCell ref="AA16:AC16"/>
    <mergeCell ref="AD16:AD17"/>
    <mergeCell ref="AE16:AE17"/>
    <mergeCell ref="AF16:AF17"/>
    <mergeCell ref="AG16:AG17"/>
    <mergeCell ref="AH16:AJ16"/>
    <mergeCell ref="AK16:AM16"/>
    <mergeCell ref="AN16:AN17"/>
    <mergeCell ref="AO16:AO17"/>
    <mergeCell ref="AP16:AP17"/>
    <mergeCell ref="AQ16:AQ17"/>
    <mergeCell ref="AR16:AT16"/>
    <mergeCell ref="AU16:AW16"/>
    <mergeCell ref="AX16:AX17"/>
    <mergeCell ref="AY16:AY17"/>
    <mergeCell ref="AZ16:AZ17"/>
    <mergeCell ref="BA16:BA17"/>
    <mergeCell ref="BB16:BD16"/>
    <mergeCell ref="BE16:BG16"/>
    <mergeCell ref="BH16:BH17"/>
    <mergeCell ref="BI16:BI17"/>
    <mergeCell ref="BJ16:BJ17"/>
    <mergeCell ref="BK16:BK17"/>
    <mergeCell ref="BL16:BN16"/>
    <mergeCell ref="BO16:BQ16"/>
    <mergeCell ref="BR16:BR17"/>
    <mergeCell ref="BS16:BS17"/>
    <mergeCell ref="BT16:BT17"/>
    <mergeCell ref="BU16:BU17"/>
    <mergeCell ref="BV16:BX16"/>
    <mergeCell ref="BY16:CA16"/>
    <mergeCell ref="CB16:CB17"/>
    <mergeCell ref="CC16:CC17"/>
    <mergeCell ref="CD16:CD17"/>
    <mergeCell ref="CE16:CE17"/>
    <mergeCell ref="CF16:CH16"/>
    <mergeCell ref="CI16:CK16"/>
    <mergeCell ref="CL16:CL17"/>
    <mergeCell ref="CM16:CM17"/>
    <mergeCell ref="CN16:CN17"/>
    <mergeCell ref="CO16:CO17"/>
    <mergeCell ref="CP16:CR16"/>
    <mergeCell ref="CS16:CU16"/>
    <mergeCell ref="CV16:CV17"/>
    <mergeCell ref="CW16:CW17"/>
    <mergeCell ref="CX16:CX17"/>
    <mergeCell ref="CY16:CY17"/>
    <mergeCell ref="CZ16:DB16"/>
    <mergeCell ref="DC16:DE16"/>
    <mergeCell ref="DF16:DF17"/>
    <mergeCell ref="DG16:DG17"/>
    <mergeCell ref="DH16:DH17"/>
    <mergeCell ref="DI16:DI17"/>
    <mergeCell ref="DJ16:DL16"/>
    <mergeCell ref="DM16:DO16"/>
    <mergeCell ref="DP16:DP17"/>
    <mergeCell ref="DQ16:DQ17"/>
    <mergeCell ref="DR16:DR17"/>
    <mergeCell ref="DS16:DS17"/>
    <mergeCell ref="DT16:DV16"/>
    <mergeCell ref="DW16:DY16"/>
    <mergeCell ref="DZ16:DZ17"/>
    <mergeCell ref="EA16:EA17"/>
    <mergeCell ref="EB16:EB17"/>
    <mergeCell ref="EC16:EC17"/>
    <mergeCell ref="ED16:ED17"/>
    <mergeCell ref="EE16:EE17"/>
    <mergeCell ref="EF16:EF17"/>
    <mergeCell ref="B18:B21"/>
    <mergeCell ref="C18:C21"/>
    <mergeCell ref="E18:G18"/>
    <mergeCell ref="E19:G19"/>
    <mergeCell ref="E20:G20"/>
    <mergeCell ref="D21:G21"/>
    <mergeCell ref="B22:B24"/>
    <mergeCell ref="C22:C24"/>
    <mergeCell ref="E22:G22"/>
    <mergeCell ref="I22:I23"/>
    <mergeCell ref="E23:G23"/>
    <mergeCell ref="D24:G24"/>
    <mergeCell ref="B25:B27"/>
    <mergeCell ref="C25:C27"/>
    <mergeCell ref="E25:G25"/>
    <mergeCell ref="E26:G26"/>
    <mergeCell ref="D27:G27"/>
    <mergeCell ref="B28:B30"/>
    <mergeCell ref="C28:C30"/>
    <mergeCell ref="E28:G28"/>
    <mergeCell ref="I28:I29"/>
    <mergeCell ref="E29:G29"/>
    <mergeCell ref="D30:G30"/>
    <mergeCell ref="D32:G32"/>
    <mergeCell ref="AY33:AZ33"/>
    <mergeCell ref="CM33:CN33"/>
    <mergeCell ref="B37:F37"/>
    <mergeCell ref="G37:K37"/>
    <mergeCell ref="L38:N38"/>
    <mergeCell ref="Q38:U38"/>
    <mergeCell ref="AA38:AE38"/>
    <mergeCell ref="AK38:AO38"/>
    <mergeCell ref="AU38:AY38"/>
    <mergeCell ref="BE38:BI38"/>
    <mergeCell ref="BO38:BS38"/>
    <mergeCell ref="BY38:CC38"/>
    <mergeCell ref="CI38:CM38"/>
    <mergeCell ref="CS38:CW38"/>
    <mergeCell ref="DC38:DG38"/>
    <mergeCell ref="DM38:DQ38"/>
    <mergeCell ref="DW38:EA38"/>
    <mergeCell ref="C39:G39"/>
    <mergeCell ref="H39:J39"/>
    <mergeCell ref="B40:F40"/>
    <mergeCell ref="G40:K40"/>
    <mergeCell ref="B41:F41"/>
    <mergeCell ref="G41:K41"/>
    <mergeCell ref="L41:N41"/>
    <mergeCell ref="Q41:U41"/>
    <mergeCell ref="AW44:AX44"/>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X50"/>
  <sheetViews>
    <sheetView showFormulas="false" showGridLines="true" showRowColHeaders="true" showZeros="true" rightToLeft="false" tabSelected="false" showOutlineSymbols="true" defaultGridColor="true" view="normal" topLeftCell="C15" colorId="64" zoomScale="80" zoomScaleNormal="80" zoomScalePageLayoutView="100" workbookViewId="0">
      <pane xSplit="13215" ySplit="1455" topLeftCell="AV35" activePane="bottomRight" state="split"/>
      <selection pane="topLeft" activeCell="C15" activeCellId="0" sqref="C15"/>
      <selection pane="topRight" activeCell="AV15" activeCellId="0" sqref="AV15"/>
      <selection pane="bottomLeft" activeCell="C35" activeCellId="0" sqref="C35"/>
      <selection pane="bottomRight" activeCell="AX41" activeCellId="0" sqref="AX41"/>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0" width="9.14"/>
    <col collapsed="false" customWidth="true" hidden="false" outlineLevel="0" max="3" min="3" style="0" width="22.28"/>
    <col collapsed="false" customWidth="true" hidden="false" outlineLevel="0" max="4" min="4" style="0" width="8.41"/>
    <col collapsed="false" customWidth="true" hidden="false" outlineLevel="0" max="6" min="5" style="0" width="11.42"/>
    <col collapsed="false" customWidth="true" hidden="false" outlineLevel="0" max="7" min="7" style="0" width="33.41"/>
    <col collapsed="false" customWidth="true" hidden="false" outlineLevel="0" max="8" min="8" style="0" width="18.85"/>
    <col collapsed="false" customWidth="true" hidden="false" outlineLevel="0" max="9" min="9" style="0" width="24.41"/>
    <col collapsed="false" customWidth="true" hidden="false" outlineLevel="0" max="13" min="10" style="0" width="11.42"/>
    <col collapsed="false" customWidth="true" hidden="false" outlineLevel="0" max="14" min="14" style="0" width="18.85"/>
    <col collapsed="false" customWidth="true" hidden="false" outlineLevel="0" max="16" min="15" style="0" width="14.85"/>
    <col collapsed="false" customWidth="true" hidden="false" outlineLevel="0" max="19" min="17" style="0" width="11.42"/>
    <col collapsed="false" customWidth="true" hidden="false" outlineLevel="0" max="20" min="20" style="0" width="15.85"/>
    <col collapsed="false" customWidth="true" hidden="false" outlineLevel="0" max="23" min="21" style="0" width="11.42"/>
    <col collapsed="false" customWidth="true" hidden="false" outlineLevel="0" max="24" min="24" style="0" width="22.99"/>
    <col collapsed="false" customWidth="true" hidden="false" outlineLevel="0" max="26" min="25" style="0" width="15.85"/>
    <col collapsed="false" customWidth="true" hidden="false" outlineLevel="0" max="29" min="27" style="0" width="11.42"/>
    <col collapsed="false" customWidth="true" hidden="false" outlineLevel="0" max="30" min="30" style="0" width="36.14"/>
    <col collapsed="false" customWidth="true" hidden="false" outlineLevel="0" max="33" min="31" style="0" width="11.42"/>
    <col collapsed="false" customWidth="true" hidden="false" outlineLevel="0" max="34" min="34" style="0" width="23.41"/>
    <col collapsed="false" customWidth="true" hidden="false" outlineLevel="0" max="36" min="35" style="0" width="15.85"/>
    <col collapsed="false" customWidth="true" hidden="false" outlineLevel="0" max="39" min="37" style="0" width="11.42"/>
    <col collapsed="false" customWidth="true" hidden="false" outlineLevel="0" max="40" min="40" style="0" width="20.28"/>
    <col collapsed="false" customWidth="true" hidden="false" outlineLevel="0" max="41" min="41" style="0" width="35.7"/>
    <col collapsed="false" customWidth="true" hidden="false" outlineLevel="0" max="43" min="42" style="0" width="11.42"/>
    <col collapsed="false" customWidth="true" hidden="false" outlineLevel="0" max="44" min="44" style="0" width="25.13"/>
    <col collapsed="false" customWidth="true" hidden="false" outlineLevel="0" max="46" min="45" style="0" width="15.85"/>
    <col collapsed="false" customWidth="true" hidden="false" outlineLevel="0" max="49" min="47" style="0" width="11.42"/>
    <col collapsed="false" customWidth="true" hidden="false" outlineLevel="0" max="50" min="50" style="0" width="30.13"/>
    <col collapsed="false" customWidth="true" hidden="false" outlineLevel="0" max="51" min="51" style="0" width="27.99"/>
    <col collapsed="false" customWidth="true" hidden="false" outlineLevel="0" max="53" min="52" style="0" width="11.42"/>
    <col collapsed="false" customWidth="true" hidden="false" outlineLevel="0" max="54" min="54" style="0" width="23.99"/>
    <col collapsed="false" customWidth="true" hidden="false" outlineLevel="0" max="56" min="55" style="0" width="15.85"/>
    <col collapsed="false" customWidth="true" hidden="false" outlineLevel="0" max="59" min="57" style="0" width="11.42"/>
    <col collapsed="false" customWidth="true" hidden="false" outlineLevel="0" max="60" min="60" style="0" width="21.13"/>
    <col collapsed="false" customWidth="true" hidden="false" outlineLevel="0" max="61" min="61" style="0" width="22.14"/>
    <col collapsed="false" customWidth="true" hidden="false" outlineLevel="0" max="62" min="62" style="0" width="11.42"/>
    <col collapsed="false" customWidth="true" hidden="false" outlineLevel="0" max="63" min="63" style="0" width="12.99"/>
    <col collapsed="false" customWidth="true" hidden="false" outlineLevel="0" max="64" min="64" style="0" width="25.41"/>
    <col collapsed="false" customWidth="true" hidden="false" outlineLevel="0" max="66" min="65" style="0" width="15.85"/>
    <col collapsed="false" customWidth="true" hidden="false" outlineLevel="0" max="69" min="67" style="0" width="11.42"/>
    <col collapsed="false" customWidth="true" hidden="false" outlineLevel="0" max="70" min="70" style="0" width="26.84"/>
    <col collapsed="false" customWidth="true" hidden="false" outlineLevel="0" max="71" min="71" style="0" width="21.13"/>
    <col collapsed="false" customWidth="true" hidden="false" outlineLevel="0" max="73" min="72" style="0" width="11.42"/>
    <col collapsed="false" customWidth="true" hidden="false" outlineLevel="0" max="74" min="74" style="0" width="23.28"/>
    <col collapsed="false" customWidth="true" hidden="false" outlineLevel="0" max="76" min="75" style="0" width="15.85"/>
    <col collapsed="false" customWidth="true" hidden="false" outlineLevel="0" max="79" min="77" style="0" width="11.42"/>
    <col collapsed="false" customWidth="true" hidden="false" outlineLevel="0" max="80" min="80" style="0" width="18.41"/>
    <col collapsed="false" customWidth="true" hidden="false" outlineLevel="0" max="81" min="81" style="0" width="23.28"/>
    <col collapsed="false" customWidth="true" hidden="false" outlineLevel="0" max="83" min="82" style="0" width="11.42"/>
    <col collapsed="false" customWidth="true" hidden="false" outlineLevel="0" max="86" min="84" style="0" width="15.85"/>
    <col collapsed="false" customWidth="true" hidden="false" outlineLevel="0" max="90" min="87" style="0" width="11.42"/>
    <col collapsed="false" customWidth="true" hidden="false" outlineLevel="0" max="91" min="91" style="0" width="21.42"/>
    <col collapsed="false" customWidth="true" hidden="false" outlineLevel="0" max="93" min="92" style="0" width="11.42"/>
    <col collapsed="false" customWidth="true" hidden="false" outlineLevel="0" max="94" min="94" style="0" width="23.99"/>
    <col collapsed="false" customWidth="true" hidden="false" outlineLevel="0" max="96" min="95" style="0" width="16.42"/>
    <col collapsed="false" customWidth="true" hidden="false" outlineLevel="0" max="100" min="97" style="0" width="11.42"/>
    <col collapsed="false" customWidth="true" hidden="false" outlineLevel="0" max="101" min="101" style="0" width="28.56"/>
    <col collapsed="false" customWidth="true" hidden="false" outlineLevel="0" max="103" min="102" style="0" width="11.42"/>
    <col collapsed="false" customWidth="true" hidden="false" outlineLevel="0" max="104" min="104" style="0" width="18.85"/>
    <col collapsed="false" customWidth="true" hidden="false" outlineLevel="0" max="106" min="105" style="0" width="14.85"/>
    <col collapsed="false" customWidth="true" hidden="false" outlineLevel="0" max="110" min="107" style="0" width="11.42"/>
    <col collapsed="false" customWidth="true" hidden="false" outlineLevel="0" max="111" min="111" style="0" width="24.28"/>
    <col collapsed="false" customWidth="true" hidden="false" outlineLevel="0" max="113" min="112" style="0" width="11.42"/>
    <col collapsed="false" customWidth="true" hidden="false" outlineLevel="0" max="114" min="114" style="0" width="21.84"/>
    <col collapsed="false" customWidth="true" hidden="false" outlineLevel="0" max="116" min="115" style="0" width="17.28"/>
    <col collapsed="false" customWidth="true" hidden="false" outlineLevel="0" max="120" min="117" style="0" width="11.42"/>
    <col collapsed="false" customWidth="true" hidden="false" outlineLevel="0" max="121" min="121" style="0" width="22.7"/>
    <col collapsed="false" customWidth="true" hidden="false" outlineLevel="0" max="123" min="122" style="0" width="11.42"/>
    <col collapsed="false" customWidth="true" hidden="false" outlineLevel="0" max="126" min="124" style="0" width="16.7"/>
    <col collapsed="false" customWidth="true" hidden="false" outlineLevel="0" max="128" min="127" style="0" width="14.7"/>
    <col collapsed="false" customWidth="true" hidden="false" outlineLevel="0" max="130" min="129" style="0" width="11.42"/>
    <col collapsed="false" customWidth="true" hidden="false" outlineLevel="0" max="131" min="131" style="0" width="27.28"/>
    <col collapsed="false" customWidth="true" hidden="false" outlineLevel="0" max="132" min="132" style="0" width="27.42"/>
    <col collapsed="false" customWidth="true" hidden="false" outlineLevel="0" max="133" min="133" style="0" width="18.85"/>
    <col collapsed="false" customWidth="true" hidden="false" outlineLevel="0" max="134" min="134" style="0" width="22.14"/>
    <col collapsed="false" customWidth="true" hidden="false" outlineLevel="0" max="135" min="135" style="0" width="27.99"/>
    <col collapsed="false" customWidth="true" hidden="false" outlineLevel="0" max="136" min="136" style="0" width="16.84"/>
    <col collapsed="false" customWidth="true" hidden="false" outlineLevel="0" max="137" min="137" style="0" width="20.41"/>
    <col collapsed="false" customWidth="true" hidden="false" outlineLevel="0" max="138" min="138" style="0" width="17.85"/>
    <col collapsed="false" customWidth="true" hidden="false" outlineLevel="0" max="139" min="139" style="0" width="21.13"/>
    <col collapsed="false" customWidth="true" hidden="false" outlineLevel="0" max="143" min="140" style="0" width="11.42"/>
    <col collapsed="false" customWidth="true" hidden="false" outlineLevel="0" max="144" min="144" style="0" width="12.42"/>
    <col collapsed="false" customWidth="true" hidden="false" outlineLevel="0" max="150" min="145" style="0" width="11.42"/>
    <col collapsed="false" customWidth="true" hidden="false" outlineLevel="0" max="154" min="151" style="0" width="12.42"/>
  </cols>
  <sheetData>
    <row r="3" customFormat="false" ht="18" hidden="false" customHeight="true" outlineLevel="0" collapsed="false">
      <c r="B3" s="1"/>
      <c r="C3" s="1"/>
      <c r="D3" s="1"/>
      <c r="E3" s="1"/>
      <c r="F3" s="1"/>
      <c r="G3" s="43" t="s">
        <v>53</v>
      </c>
      <c r="H3" s="43"/>
      <c r="I3" s="43"/>
      <c r="J3" s="44" t="s">
        <v>3</v>
      </c>
      <c r="K3" s="44"/>
      <c r="L3" s="44"/>
      <c r="M3" s="44"/>
      <c r="N3" s="44"/>
      <c r="O3" s="44"/>
      <c r="P3" s="44"/>
      <c r="Q3" s="44"/>
      <c r="R3" s="44"/>
      <c r="S3" s="44"/>
      <c r="T3" s="44"/>
      <c r="U3" s="44"/>
      <c r="V3" s="44"/>
      <c r="W3" s="44"/>
      <c r="X3" s="44"/>
      <c r="Y3" s="44"/>
      <c r="Z3" s="44"/>
      <c r="AA3" s="44"/>
      <c r="AB3" s="44"/>
      <c r="AC3" s="44"/>
      <c r="AD3" s="44"/>
      <c r="AE3" s="44"/>
      <c r="AF3" s="44"/>
      <c r="AG3" s="45" t="s">
        <v>54</v>
      </c>
      <c r="AH3" s="45"/>
      <c r="AI3" s="45"/>
      <c r="AJ3" s="45"/>
      <c r="AK3" s="45"/>
      <c r="AL3" s="45"/>
      <c r="AM3" s="45"/>
    </row>
    <row r="4" customFormat="false" ht="18" hidden="false" customHeight="true" outlineLevel="0" collapsed="false">
      <c r="B4" s="1"/>
      <c r="C4" s="1"/>
      <c r="D4" s="1"/>
      <c r="E4" s="1"/>
      <c r="F4" s="1"/>
      <c r="G4" s="43"/>
      <c r="H4" s="43"/>
      <c r="I4" s="43"/>
      <c r="J4" s="44"/>
      <c r="K4" s="44"/>
      <c r="L4" s="44"/>
      <c r="M4" s="44"/>
      <c r="N4" s="44"/>
      <c r="O4" s="44"/>
      <c r="P4" s="44"/>
      <c r="Q4" s="44"/>
      <c r="R4" s="44"/>
      <c r="S4" s="44"/>
      <c r="T4" s="44"/>
      <c r="U4" s="44"/>
      <c r="V4" s="44"/>
      <c r="W4" s="44"/>
      <c r="X4" s="44"/>
      <c r="Y4" s="44"/>
      <c r="Z4" s="44"/>
      <c r="AA4" s="44"/>
      <c r="AB4" s="44"/>
      <c r="AC4" s="44"/>
      <c r="AD4" s="44"/>
      <c r="AE4" s="44"/>
      <c r="AF4" s="44"/>
      <c r="AG4" s="46" t="s">
        <v>2</v>
      </c>
      <c r="AH4" s="46"/>
      <c r="AI4" s="46"/>
      <c r="AJ4" s="46"/>
      <c r="AK4" s="46"/>
      <c r="AL4" s="46"/>
      <c r="AM4" s="46"/>
    </row>
    <row r="5" customFormat="false" ht="18" hidden="false" customHeight="true" outlineLevel="0" collapsed="false">
      <c r="B5" s="1"/>
      <c r="C5" s="1"/>
      <c r="D5" s="1"/>
      <c r="E5" s="1"/>
      <c r="F5" s="1"/>
      <c r="G5" s="43"/>
      <c r="H5" s="43"/>
      <c r="I5" s="43"/>
      <c r="J5" s="44"/>
      <c r="K5" s="44"/>
      <c r="L5" s="44"/>
      <c r="M5" s="44"/>
      <c r="N5" s="44"/>
      <c r="O5" s="44"/>
      <c r="P5" s="44"/>
      <c r="Q5" s="44"/>
      <c r="R5" s="44"/>
      <c r="S5" s="44"/>
      <c r="T5" s="44"/>
      <c r="U5" s="44"/>
      <c r="V5" s="44"/>
      <c r="W5" s="44"/>
      <c r="X5" s="44"/>
      <c r="Y5" s="44"/>
      <c r="Z5" s="44"/>
      <c r="AA5" s="44"/>
      <c r="AB5" s="44"/>
      <c r="AC5" s="44"/>
      <c r="AD5" s="44"/>
      <c r="AE5" s="44"/>
      <c r="AF5" s="44"/>
      <c r="AG5" s="46" t="s">
        <v>4</v>
      </c>
      <c r="AH5" s="46"/>
      <c r="AI5" s="46"/>
      <c r="AJ5" s="46"/>
      <c r="AK5" s="46"/>
      <c r="AL5" s="46"/>
      <c r="AM5" s="46"/>
    </row>
    <row r="6" customFormat="false" ht="18" hidden="false" customHeight="true" outlineLevel="0" collapsed="false">
      <c r="B6" s="1"/>
      <c r="C6" s="1"/>
      <c r="D6" s="1"/>
      <c r="E6" s="1"/>
      <c r="F6" s="1"/>
      <c r="G6" s="43"/>
      <c r="H6" s="43"/>
      <c r="I6" s="43"/>
      <c r="J6" s="44"/>
      <c r="K6" s="44"/>
      <c r="L6" s="44"/>
      <c r="M6" s="44"/>
      <c r="N6" s="44"/>
      <c r="O6" s="44"/>
      <c r="P6" s="44"/>
      <c r="Q6" s="44"/>
      <c r="R6" s="44"/>
      <c r="S6" s="44"/>
      <c r="T6" s="44"/>
      <c r="U6" s="44"/>
      <c r="V6" s="44"/>
      <c r="W6" s="44"/>
      <c r="X6" s="44"/>
      <c r="Y6" s="44"/>
      <c r="Z6" s="44"/>
      <c r="AA6" s="44"/>
      <c r="AB6" s="44"/>
      <c r="AC6" s="44"/>
      <c r="AD6" s="44"/>
      <c r="AE6" s="44"/>
      <c r="AF6" s="44"/>
      <c r="AG6" s="6" t="s">
        <v>55</v>
      </c>
      <c r="AH6" s="6"/>
      <c r="AI6" s="6"/>
      <c r="AJ6" s="6"/>
      <c r="AK6" s="6"/>
      <c r="AL6" s="6"/>
      <c r="AM6" s="6"/>
    </row>
    <row r="7" customFormat="false" ht="24.75" hidden="false" customHeight="true" outlineLevel="0" collapsed="false">
      <c r="B7" s="47"/>
      <c r="C7" s="47"/>
      <c r="D7" s="47"/>
      <c r="E7" s="47"/>
      <c r="F7" s="47"/>
      <c r="G7" s="47"/>
      <c r="H7" s="47"/>
      <c r="I7" s="47"/>
      <c r="J7" s="47"/>
      <c r="K7" s="47"/>
      <c r="L7" s="47"/>
      <c r="M7" s="47"/>
      <c r="N7" s="47"/>
      <c r="O7" s="47"/>
      <c r="P7" s="47"/>
      <c r="Q7" s="47"/>
      <c r="R7" s="47"/>
      <c r="S7" s="47"/>
      <c r="T7" s="47"/>
      <c r="U7" s="47"/>
    </row>
    <row r="8" customFormat="false" ht="33" hidden="false" customHeight="true" outlineLevel="0" collapsed="false">
      <c r="B8" s="47" t="s">
        <v>56</v>
      </c>
      <c r="C8" s="47"/>
      <c r="D8" s="47"/>
      <c r="E8" s="47"/>
      <c r="F8" s="47"/>
      <c r="G8" s="47"/>
      <c r="H8" s="47"/>
      <c r="I8" s="47"/>
      <c r="J8" s="47"/>
      <c r="K8" s="47"/>
      <c r="L8" s="47"/>
      <c r="M8" s="47"/>
      <c r="N8" s="47"/>
      <c r="O8" s="47"/>
      <c r="P8" s="47"/>
      <c r="Q8" s="47"/>
      <c r="R8" s="47"/>
      <c r="S8" s="47"/>
      <c r="T8" s="47"/>
      <c r="U8" s="47"/>
    </row>
    <row r="9" customFormat="false" ht="17.25" hidden="false" customHeight="true" outlineLevel="0" collapsed="false"/>
    <row r="10" customFormat="false" ht="15" hidden="false" customHeight="true" outlineLevel="0" collapsed="false">
      <c r="B10" s="48" t="s">
        <v>57</v>
      </c>
      <c r="C10" s="48"/>
      <c r="D10" s="48"/>
      <c r="E10" s="48"/>
      <c r="F10" s="48"/>
      <c r="G10" s="48"/>
      <c r="H10" s="49"/>
      <c r="I10" s="49"/>
      <c r="J10" s="50" t="s">
        <v>167</v>
      </c>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c r="DE10" s="50"/>
      <c r="DF10" s="50"/>
      <c r="DG10" s="50"/>
      <c r="DH10" s="50"/>
      <c r="DI10" s="50"/>
      <c r="DJ10" s="50"/>
      <c r="DK10" s="50"/>
      <c r="DL10" s="50"/>
      <c r="DM10" s="50"/>
      <c r="DN10" s="50"/>
      <c r="DO10" s="50"/>
      <c r="DP10" s="50"/>
      <c r="DQ10" s="50"/>
      <c r="DR10" s="50"/>
      <c r="DS10" s="50"/>
      <c r="DT10" s="50"/>
      <c r="DU10" s="50"/>
      <c r="DV10" s="50"/>
      <c r="DW10" s="50"/>
      <c r="DX10" s="50"/>
      <c r="DY10" s="50"/>
      <c r="DZ10" s="50"/>
      <c r="EA10" s="50"/>
      <c r="EB10" s="50"/>
      <c r="EC10" s="50"/>
      <c r="ED10" s="50"/>
      <c r="EE10" s="50"/>
      <c r="EF10" s="50"/>
      <c r="EG10" s="50"/>
      <c r="EH10" s="50"/>
      <c r="EI10" s="50"/>
    </row>
    <row r="11" customFormat="false" ht="26.25" hidden="false" customHeight="true" outlineLevel="0" collapsed="false">
      <c r="B11" s="48"/>
      <c r="C11" s="48"/>
      <c r="D11" s="48"/>
      <c r="E11" s="48"/>
      <c r="F11" s="48"/>
      <c r="G11" s="48"/>
      <c r="H11" s="51"/>
      <c r="I11" s="51"/>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row>
    <row r="12" customFormat="false" ht="27" hidden="false" customHeight="true" outlineLevel="0" collapsed="false">
      <c r="B12" s="52" t="s">
        <v>168</v>
      </c>
      <c r="C12" s="52"/>
      <c r="D12" s="52"/>
      <c r="E12" s="52"/>
      <c r="F12" s="52"/>
      <c r="G12" s="52"/>
      <c r="H12" s="52"/>
      <c r="I12" s="52"/>
      <c r="J12" s="53" t="s">
        <v>60</v>
      </c>
      <c r="K12" s="53"/>
      <c r="L12" s="53"/>
      <c r="M12" s="53"/>
      <c r="N12" s="53"/>
      <c r="O12" s="53"/>
      <c r="P12" s="53"/>
      <c r="Q12" s="53"/>
      <c r="R12" s="53"/>
      <c r="S12" s="53"/>
      <c r="T12" s="53"/>
      <c r="U12" s="53"/>
      <c r="V12" s="54" t="s">
        <v>61</v>
      </c>
      <c r="W12" s="54"/>
      <c r="X12" s="54"/>
      <c r="Y12" s="54"/>
      <c r="Z12" s="54"/>
      <c r="AA12" s="54"/>
      <c r="AB12" s="54"/>
      <c r="AC12" s="54"/>
      <c r="AD12" s="54"/>
      <c r="AE12" s="54"/>
      <c r="AF12" s="54" t="s">
        <v>62</v>
      </c>
      <c r="AG12" s="54"/>
      <c r="AH12" s="54"/>
      <c r="AI12" s="54"/>
      <c r="AJ12" s="54"/>
      <c r="AK12" s="54"/>
      <c r="AL12" s="54"/>
      <c r="AM12" s="54"/>
      <c r="AN12" s="54"/>
      <c r="AO12" s="54"/>
      <c r="AP12" s="55"/>
      <c r="AQ12" s="55"/>
      <c r="AR12" s="55"/>
      <c r="AS12" s="55"/>
      <c r="AT12" s="55"/>
      <c r="AU12" s="55"/>
      <c r="AV12" s="55"/>
      <c r="AW12" s="55"/>
      <c r="AX12" s="55"/>
      <c r="AY12" s="55"/>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7"/>
      <c r="DZ12" s="57"/>
      <c r="EA12" s="57"/>
      <c r="EB12" s="57"/>
      <c r="EC12" s="57"/>
      <c r="ED12" s="57"/>
      <c r="EE12" s="57"/>
      <c r="EF12" s="57"/>
      <c r="EG12" s="58" t="s">
        <v>63</v>
      </c>
      <c r="EH12" s="58"/>
      <c r="EI12" s="58"/>
    </row>
    <row r="13" customFormat="false" ht="57.75" hidden="false" customHeight="true" outlineLevel="0" collapsed="false">
      <c r="B13" s="52"/>
      <c r="C13" s="52"/>
      <c r="D13" s="52"/>
      <c r="E13" s="52"/>
      <c r="F13" s="52"/>
      <c r="G13" s="52"/>
      <c r="H13" s="52"/>
      <c r="I13" s="52"/>
      <c r="J13" s="59" t="s">
        <v>64</v>
      </c>
      <c r="K13" s="59"/>
      <c r="L13" s="59"/>
      <c r="M13" s="59"/>
      <c r="N13" s="59"/>
      <c r="O13" s="59"/>
      <c r="P13" s="59"/>
      <c r="Q13" s="59"/>
      <c r="R13" s="59"/>
      <c r="S13" s="59"/>
      <c r="T13" s="59"/>
      <c r="U13" s="59"/>
      <c r="V13" s="63"/>
      <c r="W13" s="61"/>
      <c r="X13" s="61"/>
      <c r="Y13" s="61"/>
      <c r="Z13" s="61"/>
      <c r="AA13" s="61"/>
      <c r="AB13" s="61"/>
      <c r="AC13" s="61"/>
      <c r="AD13" s="61"/>
      <c r="AE13" s="62"/>
      <c r="AF13" s="61"/>
      <c r="AG13" s="61"/>
      <c r="AH13" s="61"/>
      <c r="AI13" s="61"/>
      <c r="AJ13" s="61"/>
      <c r="AK13" s="61"/>
      <c r="AL13" s="61"/>
      <c r="AM13" s="61"/>
      <c r="AN13" s="61"/>
      <c r="AO13" s="62"/>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3"/>
      <c r="EH13" s="61"/>
      <c r="EI13" s="64"/>
    </row>
    <row r="14" customFormat="false" ht="9.75" hidden="false" customHeight="true" outlineLevel="0" collapsed="false"/>
    <row r="15" customFormat="false" ht="28.5" hidden="false" customHeight="true" outlineLevel="0" collapsed="false">
      <c r="B15" s="65" t="s">
        <v>66</v>
      </c>
      <c r="C15" s="65"/>
      <c r="D15" s="66" t="s">
        <v>67</v>
      </c>
      <c r="E15" s="66"/>
      <c r="F15" s="66"/>
      <c r="G15" s="66"/>
      <c r="H15" s="67" t="s">
        <v>68</v>
      </c>
      <c r="I15" s="68" t="s">
        <v>69</v>
      </c>
      <c r="J15" s="69" t="s">
        <v>70</v>
      </c>
      <c r="K15" s="69"/>
      <c r="L15" s="70" t="s">
        <v>71</v>
      </c>
      <c r="M15" s="70"/>
      <c r="N15" s="70"/>
      <c r="O15" s="70"/>
      <c r="P15" s="70"/>
      <c r="Q15" s="70"/>
      <c r="R15" s="70"/>
      <c r="S15" s="70"/>
      <c r="T15" s="70"/>
      <c r="U15" s="70"/>
      <c r="V15" s="71" t="s">
        <v>72</v>
      </c>
      <c r="W15" s="71"/>
      <c r="X15" s="71"/>
      <c r="Y15" s="71"/>
      <c r="Z15" s="71"/>
      <c r="AA15" s="71"/>
      <c r="AB15" s="71"/>
      <c r="AC15" s="71"/>
      <c r="AD15" s="71"/>
      <c r="AE15" s="71"/>
      <c r="AF15" s="70" t="s">
        <v>73</v>
      </c>
      <c r="AG15" s="70"/>
      <c r="AH15" s="70"/>
      <c r="AI15" s="70"/>
      <c r="AJ15" s="70"/>
      <c r="AK15" s="70"/>
      <c r="AL15" s="70"/>
      <c r="AM15" s="70"/>
      <c r="AN15" s="70"/>
      <c r="AO15" s="70"/>
      <c r="AP15" s="71" t="s">
        <v>74</v>
      </c>
      <c r="AQ15" s="71"/>
      <c r="AR15" s="71"/>
      <c r="AS15" s="71"/>
      <c r="AT15" s="71"/>
      <c r="AU15" s="71"/>
      <c r="AV15" s="71"/>
      <c r="AW15" s="71"/>
      <c r="AX15" s="71"/>
      <c r="AY15" s="71"/>
      <c r="AZ15" s="70" t="s">
        <v>75</v>
      </c>
      <c r="BA15" s="70"/>
      <c r="BB15" s="70"/>
      <c r="BC15" s="70"/>
      <c r="BD15" s="70"/>
      <c r="BE15" s="70"/>
      <c r="BF15" s="70"/>
      <c r="BG15" s="70"/>
      <c r="BH15" s="70"/>
      <c r="BI15" s="70"/>
      <c r="BJ15" s="71" t="s">
        <v>76</v>
      </c>
      <c r="BK15" s="71"/>
      <c r="BL15" s="71"/>
      <c r="BM15" s="71"/>
      <c r="BN15" s="71"/>
      <c r="BO15" s="71"/>
      <c r="BP15" s="71"/>
      <c r="BQ15" s="71"/>
      <c r="BR15" s="71"/>
      <c r="BS15" s="71"/>
      <c r="BT15" s="70" t="s">
        <v>77</v>
      </c>
      <c r="BU15" s="70"/>
      <c r="BV15" s="70"/>
      <c r="BW15" s="70"/>
      <c r="BX15" s="70"/>
      <c r="BY15" s="70"/>
      <c r="BZ15" s="70"/>
      <c r="CA15" s="70"/>
      <c r="CB15" s="70"/>
      <c r="CC15" s="70"/>
      <c r="CD15" s="70" t="s">
        <v>78</v>
      </c>
      <c r="CE15" s="70"/>
      <c r="CF15" s="70"/>
      <c r="CG15" s="70"/>
      <c r="CH15" s="70"/>
      <c r="CI15" s="70"/>
      <c r="CJ15" s="70"/>
      <c r="CK15" s="70"/>
      <c r="CL15" s="70"/>
      <c r="CM15" s="70"/>
      <c r="CN15" s="71" t="s">
        <v>79</v>
      </c>
      <c r="CO15" s="71"/>
      <c r="CP15" s="71"/>
      <c r="CQ15" s="71"/>
      <c r="CR15" s="71"/>
      <c r="CS15" s="71"/>
      <c r="CT15" s="71"/>
      <c r="CU15" s="71"/>
      <c r="CV15" s="71"/>
      <c r="CW15" s="71"/>
      <c r="CX15" s="70" t="s">
        <v>80</v>
      </c>
      <c r="CY15" s="70"/>
      <c r="CZ15" s="70"/>
      <c r="DA15" s="70"/>
      <c r="DB15" s="70"/>
      <c r="DC15" s="70"/>
      <c r="DD15" s="70"/>
      <c r="DE15" s="70"/>
      <c r="DF15" s="70"/>
      <c r="DG15" s="70"/>
      <c r="DH15" s="71" t="s">
        <v>81</v>
      </c>
      <c r="DI15" s="71"/>
      <c r="DJ15" s="71"/>
      <c r="DK15" s="71"/>
      <c r="DL15" s="71"/>
      <c r="DM15" s="71"/>
      <c r="DN15" s="71"/>
      <c r="DO15" s="71"/>
      <c r="DP15" s="71"/>
      <c r="DQ15" s="71"/>
      <c r="DR15" s="72" t="s">
        <v>82</v>
      </c>
      <c r="DS15" s="72"/>
      <c r="DT15" s="72"/>
      <c r="DU15" s="72"/>
      <c r="DV15" s="72"/>
      <c r="DW15" s="72"/>
      <c r="DX15" s="72"/>
      <c r="DY15" s="72"/>
      <c r="DZ15" s="72"/>
      <c r="EA15" s="72"/>
      <c r="EB15" s="73" t="s">
        <v>83</v>
      </c>
      <c r="EC15" s="73"/>
      <c r="ED15" s="73"/>
      <c r="EE15" s="74" t="s">
        <v>39</v>
      </c>
      <c r="EF15" s="74"/>
      <c r="EG15" s="75" t="s">
        <v>84</v>
      </c>
      <c r="EH15" s="76" t="s">
        <v>85</v>
      </c>
      <c r="EI15" s="76"/>
    </row>
    <row r="16" customFormat="false" ht="17.25" hidden="false" customHeight="true" outlineLevel="0" collapsed="false">
      <c r="B16" s="65"/>
      <c r="C16" s="65"/>
      <c r="D16" s="66"/>
      <c r="E16" s="66"/>
      <c r="F16" s="66"/>
      <c r="G16" s="66"/>
      <c r="H16" s="67"/>
      <c r="I16" s="68"/>
      <c r="J16" s="77" t="s">
        <v>86</v>
      </c>
      <c r="K16" s="78" t="s">
        <v>87</v>
      </c>
      <c r="L16" s="79" t="s">
        <v>88</v>
      </c>
      <c r="M16" s="80" t="s">
        <v>89</v>
      </c>
      <c r="N16" s="81" t="s">
        <v>39</v>
      </c>
      <c r="O16" s="81"/>
      <c r="P16" s="81"/>
      <c r="Q16" s="82" t="s">
        <v>90</v>
      </c>
      <c r="R16" s="82"/>
      <c r="S16" s="82"/>
      <c r="T16" s="83" t="s">
        <v>91</v>
      </c>
      <c r="U16" s="84" t="s">
        <v>92</v>
      </c>
      <c r="V16" s="85" t="s">
        <v>88</v>
      </c>
      <c r="W16" s="83" t="s">
        <v>89</v>
      </c>
      <c r="X16" s="81" t="s">
        <v>39</v>
      </c>
      <c r="Y16" s="81"/>
      <c r="Z16" s="81"/>
      <c r="AA16" s="82" t="s">
        <v>90</v>
      </c>
      <c r="AB16" s="82"/>
      <c r="AC16" s="82"/>
      <c r="AD16" s="83" t="s">
        <v>91</v>
      </c>
      <c r="AE16" s="86" t="s">
        <v>92</v>
      </c>
      <c r="AF16" s="79" t="s">
        <v>88</v>
      </c>
      <c r="AG16" s="80" t="s">
        <v>89</v>
      </c>
      <c r="AH16" s="81" t="s">
        <v>39</v>
      </c>
      <c r="AI16" s="81"/>
      <c r="AJ16" s="81"/>
      <c r="AK16" s="82" t="s">
        <v>90</v>
      </c>
      <c r="AL16" s="82"/>
      <c r="AM16" s="82"/>
      <c r="AN16" s="83" t="s">
        <v>91</v>
      </c>
      <c r="AO16" s="84" t="s">
        <v>92</v>
      </c>
      <c r="AP16" s="87" t="s">
        <v>88</v>
      </c>
      <c r="AQ16" s="80" t="s">
        <v>89</v>
      </c>
      <c r="AR16" s="81" t="s">
        <v>39</v>
      </c>
      <c r="AS16" s="81"/>
      <c r="AT16" s="81"/>
      <c r="AU16" s="82" t="s">
        <v>90</v>
      </c>
      <c r="AV16" s="82"/>
      <c r="AW16" s="82"/>
      <c r="AX16" s="83" t="s">
        <v>91</v>
      </c>
      <c r="AY16" s="86" t="s">
        <v>92</v>
      </c>
      <c r="AZ16" s="79" t="s">
        <v>88</v>
      </c>
      <c r="BA16" s="80" t="s">
        <v>89</v>
      </c>
      <c r="BB16" s="81" t="s">
        <v>39</v>
      </c>
      <c r="BC16" s="81"/>
      <c r="BD16" s="81"/>
      <c r="BE16" s="82" t="s">
        <v>90</v>
      </c>
      <c r="BF16" s="82"/>
      <c r="BG16" s="82"/>
      <c r="BH16" s="83" t="s">
        <v>91</v>
      </c>
      <c r="BI16" s="84" t="s">
        <v>92</v>
      </c>
      <c r="BJ16" s="87" t="s">
        <v>88</v>
      </c>
      <c r="BK16" s="80" t="s">
        <v>89</v>
      </c>
      <c r="BL16" s="81" t="s">
        <v>39</v>
      </c>
      <c r="BM16" s="81"/>
      <c r="BN16" s="81"/>
      <c r="BO16" s="82" t="s">
        <v>90</v>
      </c>
      <c r="BP16" s="82"/>
      <c r="BQ16" s="82"/>
      <c r="BR16" s="83" t="s">
        <v>91</v>
      </c>
      <c r="BS16" s="86" t="s">
        <v>92</v>
      </c>
      <c r="BT16" s="79" t="s">
        <v>88</v>
      </c>
      <c r="BU16" s="80" t="s">
        <v>89</v>
      </c>
      <c r="BV16" s="81" t="s">
        <v>39</v>
      </c>
      <c r="BW16" s="81"/>
      <c r="BX16" s="81"/>
      <c r="BY16" s="82" t="s">
        <v>90</v>
      </c>
      <c r="BZ16" s="82"/>
      <c r="CA16" s="82"/>
      <c r="CB16" s="83" t="s">
        <v>91</v>
      </c>
      <c r="CC16" s="84" t="s">
        <v>92</v>
      </c>
      <c r="CD16" s="79" t="s">
        <v>88</v>
      </c>
      <c r="CE16" s="80" t="s">
        <v>89</v>
      </c>
      <c r="CF16" s="81" t="s">
        <v>39</v>
      </c>
      <c r="CG16" s="81"/>
      <c r="CH16" s="81"/>
      <c r="CI16" s="82" t="s">
        <v>90</v>
      </c>
      <c r="CJ16" s="82"/>
      <c r="CK16" s="82"/>
      <c r="CL16" s="83" t="s">
        <v>91</v>
      </c>
      <c r="CM16" s="84" t="s">
        <v>92</v>
      </c>
      <c r="CN16" s="87" t="s">
        <v>88</v>
      </c>
      <c r="CO16" s="80" t="s">
        <v>89</v>
      </c>
      <c r="CP16" s="81" t="s">
        <v>39</v>
      </c>
      <c r="CQ16" s="81"/>
      <c r="CR16" s="81"/>
      <c r="CS16" s="82" t="s">
        <v>90</v>
      </c>
      <c r="CT16" s="82"/>
      <c r="CU16" s="82"/>
      <c r="CV16" s="83" t="s">
        <v>91</v>
      </c>
      <c r="CW16" s="86" t="s">
        <v>92</v>
      </c>
      <c r="CX16" s="79" t="s">
        <v>88</v>
      </c>
      <c r="CY16" s="80" t="s">
        <v>89</v>
      </c>
      <c r="CZ16" s="81" t="s">
        <v>39</v>
      </c>
      <c r="DA16" s="81"/>
      <c r="DB16" s="81"/>
      <c r="DC16" s="82" t="s">
        <v>90</v>
      </c>
      <c r="DD16" s="82"/>
      <c r="DE16" s="82"/>
      <c r="DF16" s="83" t="s">
        <v>91</v>
      </c>
      <c r="DG16" s="84" t="s">
        <v>92</v>
      </c>
      <c r="DH16" s="87" t="s">
        <v>88</v>
      </c>
      <c r="DI16" s="80" t="s">
        <v>89</v>
      </c>
      <c r="DJ16" s="81" t="s">
        <v>39</v>
      </c>
      <c r="DK16" s="81"/>
      <c r="DL16" s="81"/>
      <c r="DM16" s="82" t="s">
        <v>90</v>
      </c>
      <c r="DN16" s="82"/>
      <c r="DO16" s="82"/>
      <c r="DP16" s="83" t="s">
        <v>91</v>
      </c>
      <c r="DQ16" s="86" t="s">
        <v>92</v>
      </c>
      <c r="DR16" s="79" t="s">
        <v>88</v>
      </c>
      <c r="DS16" s="80" t="s">
        <v>89</v>
      </c>
      <c r="DT16" s="81" t="s">
        <v>39</v>
      </c>
      <c r="DU16" s="81"/>
      <c r="DV16" s="81"/>
      <c r="DW16" s="82" t="s">
        <v>90</v>
      </c>
      <c r="DX16" s="82"/>
      <c r="DY16" s="82"/>
      <c r="DZ16" s="83" t="s">
        <v>91</v>
      </c>
      <c r="EA16" s="86" t="s">
        <v>92</v>
      </c>
      <c r="EB16" s="88" t="s">
        <v>93</v>
      </c>
      <c r="EC16" s="89" t="s">
        <v>94</v>
      </c>
      <c r="ED16" s="89" t="s">
        <v>95</v>
      </c>
      <c r="EE16" s="90" t="s">
        <v>96</v>
      </c>
      <c r="EF16" s="91" t="s">
        <v>97</v>
      </c>
      <c r="EG16" s="92" t="s">
        <v>98</v>
      </c>
      <c r="EH16" s="93" t="s">
        <v>99</v>
      </c>
      <c r="EI16" s="94" t="s">
        <v>100</v>
      </c>
    </row>
    <row r="17" customFormat="false" ht="30.75" hidden="false" customHeight="true" outlineLevel="0" collapsed="false">
      <c r="B17" s="65"/>
      <c r="C17" s="65"/>
      <c r="D17" s="66"/>
      <c r="E17" s="66"/>
      <c r="F17" s="66"/>
      <c r="G17" s="66"/>
      <c r="H17" s="67"/>
      <c r="I17" s="68"/>
      <c r="J17" s="77"/>
      <c r="K17" s="78"/>
      <c r="L17" s="79"/>
      <c r="M17" s="80"/>
      <c r="N17" s="83" t="s">
        <v>93</v>
      </c>
      <c r="O17" s="83" t="s">
        <v>94</v>
      </c>
      <c r="P17" s="83" t="s">
        <v>101</v>
      </c>
      <c r="Q17" s="95" t="s">
        <v>89</v>
      </c>
      <c r="R17" s="95" t="s">
        <v>102</v>
      </c>
      <c r="S17" s="95" t="s">
        <v>103</v>
      </c>
      <c r="T17" s="83"/>
      <c r="U17" s="84"/>
      <c r="V17" s="85"/>
      <c r="W17" s="83"/>
      <c r="X17" s="83" t="s">
        <v>93</v>
      </c>
      <c r="Y17" s="83" t="s">
        <v>94</v>
      </c>
      <c r="Z17" s="83" t="s">
        <v>101</v>
      </c>
      <c r="AA17" s="83" t="s">
        <v>89</v>
      </c>
      <c r="AB17" s="83" t="s">
        <v>102</v>
      </c>
      <c r="AC17" s="83" t="s">
        <v>103</v>
      </c>
      <c r="AD17" s="83"/>
      <c r="AE17" s="86"/>
      <c r="AF17" s="79"/>
      <c r="AG17" s="80"/>
      <c r="AH17" s="83" t="s">
        <v>93</v>
      </c>
      <c r="AI17" s="83" t="s">
        <v>94</v>
      </c>
      <c r="AJ17" s="83" t="s">
        <v>101</v>
      </c>
      <c r="AK17" s="95" t="s">
        <v>89</v>
      </c>
      <c r="AL17" s="95" t="s">
        <v>102</v>
      </c>
      <c r="AM17" s="95" t="s">
        <v>103</v>
      </c>
      <c r="AN17" s="83"/>
      <c r="AO17" s="84"/>
      <c r="AP17" s="87"/>
      <c r="AQ17" s="80"/>
      <c r="AR17" s="83" t="s">
        <v>93</v>
      </c>
      <c r="AS17" s="83" t="s">
        <v>94</v>
      </c>
      <c r="AT17" s="83" t="s">
        <v>101</v>
      </c>
      <c r="AU17" s="95" t="s">
        <v>89</v>
      </c>
      <c r="AV17" s="95" t="s">
        <v>102</v>
      </c>
      <c r="AW17" s="95" t="s">
        <v>103</v>
      </c>
      <c r="AX17" s="83"/>
      <c r="AY17" s="86"/>
      <c r="AZ17" s="79"/>
      <c r="BA17" s="80"/>
      <c r="BB17" s="83" t="s">
        <v>93</v>
      </c>
      <c r="BC17" s="83" t="s">
        <v>94</v>
      </c>
      <c r="BD17" s="83" t="s">
        <v>101</v>
      </c>
      <c r="BE17" s="95" t="s">
        <v>89</v>
      </c>
      <c r="BF17" s="95" t="s">
        <v>102</v>
      </c>
      <c r="BG17" s="95" t="s">
        <v>103</v>
      </c>
      <c r="BH17" s="83"/>
      <c r="BI17" s="84"/>
      <c r="BJ17" s="87"/>
      <c r="BK17" s="80"/>
      <c r="BL17" s="83" t="s">
        <v>93</v>
      </c>
      <c r="BM17" s="83" t="s">
        <v>94</v>
      </c>
      <c r="BN17" s="83" t="s">
        <v>101</v>
      </c>
      <c r="BO17" s="95" t="s">
        <v>89</v>
      </c>
      <c r="BP17" s="95" t="s">
        <v>102</v>
      </c>
      <c r="BQ17" s="95" t="s">
        <v>103</v>
      </c>
      <c r="BR17" s="83"/>
      <c r="BS17" s="86"/>
      <c r="BT17" s="79"/>
      <c r="BU17" s="80"/>
      <c r="BV17" s="83" t="s">
        <v>93</v>
      </c>
      <c r="BW17" s="83" t="s">
        <v>94</v>
      </c>
      <c r="BX17" s="83" t="s">
        <v>101</v>
      </c>
      <c r="BY17" s="95" t="s">
        <v>89</v>
      </c>
      <c r="BZ17" s="95" t="s">
        <v>102</v>
      </c>
      <c r="CA17" s="95" t="s">
        <v>103</v>
      </c>
      <c r="CB17" s="83"/>
      <c r="CC17" s="84"/>
      <c r="CD17" s="79"/>
      <c r="CE17" s="80"/>
      <c r="CF17" s="83" t="s">
        <v>93</v>
      </c>
      <c r="CG17" s="83" t="s">
        <v>94</v>
      </c>
      <c r="CH17" s="83" t="s">
        <v>101</v>
      </c>
      <c r="CI17" s="95" t="s">
        <v>89</v>
      </c>
      <c r="CJ17" s="95" t="s">
        <v>102</v>
      </c>
      <c r="CK17" s="95" t="s">
        <v>103</v>
      </c>
      <c r="CL17" s="83"/>
      <c r="CM17" s="84"/>
      <c r="CN17" s="87"/>
      <c r="CO17" s="80"/>
      <c r="CP17" s="83" t="s">
        <v>93</v>
      </c>
      <c r="CQ17" s="83" t="s">
        <v>94</v>
      </c>
      <c r="CR17" s="83" t="s">
        <v>101</v>
      </c>
      <c r="CS17" s="95" t="s">
        <v>89</v>
      </c>
      <c r="CT17" s="95" t="s">
        <v>102</v>
      </c>
      <c r="CU17" s="95" t="s">
        <v>103</v>
      </c>
      <c r="CV17" s="83"/>
      <c r="CW17" s="86"/>
      <c r="CX17" s="79"/>
      <c r="CY17" s="80"/>
      <c r="CZ17" s="83" t="s">
        <v>93</v>
      </c>
      <c r="DA17" s="83" t="s">
        <v>94</v>
      </c>
      <c r="DB17" s="83" t="s">
        <v>101</v>
      </c>
      <c r="DC17" s="95" t="s">
        <v>89</v>
      </c>
      <c r="DD17" s="95" t="s">
        <v>102</v>
      </c>
      <c r="DE17" s="95" t="s">
        <v>103</v>
      </c>
      <c r="DF17" s="83"/>
      <c r="DG17" s="84"/>
      <c r="DH17" s="87"/>
      <c r="DI17" s="80"/>
      <c r="DJ17" s="83" t="s">
        <v>93</v>
      </c>
      <c r="DK17" s="83" t="s">
        <v>94</v>
      </c>
      <c r="DL17" s="83" t="s">
        <v>101</v>
      </c>
      <c r="DM17" s="95" t="s">
        <v>89</v>
      </c>
      <c r="DN17" s="95" t="s">
        <v>102</v>
      </c>
      <c r="DO17" s="95" t="s">
        <v>103</v>
      </c>
      <c r="DP17" s="83"/>
      <c r="DQ17" s="86"/>
      <c r="DR17" s="79"/>
      <c r="DS17" s="80"/>
      <c r="DT17" s="83" t="s">
        <v>93</v>
      </c>
      <c r="DU17" s="83" t="s">
        <v>94</v>
      </c>
      <c r="DV17" s="83" t="s">
        <v>101</v>
      </c>
      <c r="DW17" s="95" t="s">
        <v>89</v>
      </c>
      <c r="DX17" s="95" t="s">
        <v>102</v>
      </c>
      <c r="DY17" s="95" t="s">
        <v>103</v>
      </c>
      <c r="DZ17" s="83"/>
      <c r="EA17" s="86"/>
      <c r="EB17" s="88"/>
      <c r="EC17" s="89"/>
      <c r="ED17" s="89"/>
      <c r="EE17" s="90"/>
      <c r="EF17" s="91"/>
      <c r="EG17" s="96" t="s">
        <v>104</v>
      </c>
      <c r="EH17" s="97" t="s">
        <v>105</v>
      </c>
      <c r="EI17" s="98" t="s">
        <v>105</v>
      </c>
      <c r="EJ17" s="264" t="s">
        <v>106</v>
      </c>
      <c r="EK17" s="264" t="s">
        <v>96</v>
      </c>
      <c r="EL17" s="264" t="s">
        <v>107</v>
      </c>
      <c r="EM17" s="264" t="s">
        <v>108</v>
      </c>
      <c r="EN17" s="264" t="s">
        <v>109</v>
      </c>
      <c r="EO17" s="264" t="s">
        <v>110</v>
      </c>
      <c r="EP17" s="264" t="s">
        <v>111</v>
      </c>
      <c r="EQ17" s="264" t="s">
        <v>112</v>
      </c>
      <c r="ER17" s="264" t="s">
        <v>113</v>
      </c>
      <c r="ES17" s="264" t="s">
        <v>114</v>
      </c>
      <c r="ET17" s="264" t="s">
        <v>115</v>
      </c>
      <c r="EU17" s="264" t="s">
        <v>116</v>
      </c>
      <c r="EV17" s="264" t="s">
        <v>117</v>
      </c>
      <c r="EW17" s="264" t="s">
        <v>118</v>
      </c>
      <c r="EX17" s="264" t="s">
        <v>119</v>
      </c>
    </row>
    <row r="18" customFormat="false" ht="69.75" hidden="false" customHeight="true" outlineLevel="0" collapsed="false">
      <c r="B18" s="151" t="n">
        <v>1</v>
      </c>
      <c r="C18" s="152" t="s">
        <v>169</v>
      </c>
      <c r="D18" s="153" t="n">
        <v>1</v>
      </c>
      <c r="E18" s="265" t="s">
        <v>170</v>
      </c>
      <c r="F18" s="265"/>
      <c r="G18" s="265"/>
      <c r="H18" s="105" t="s">
        <v>171</v>
      </c>
      <c r="I18" s="266" t="s">
        <v>172</v>
      </c>
      <c r="J18" s="106" t="n">
        <v>42095</v>
      </c>
      <c r="K18" s="107" t="n">
        <v>42339</v>
      </c>
      <c r="L18" s="108"/>
      <c r="M18" s="109"/>
      <c r="N18" s="110"/>
      <c r="O18" s="110"/>
      <c r="P18" s="110"/>
      <c r="Q18" s="109"/>
      <c r="R18" s="109"/>
      <c r="S18" s="109"/>
      <c r="T18" s="111"/>
      <c r="U18" s="112"/>
      <c r="V18" s="108"/>
      <c r="W18" s="109" t="s">
        <v>124</v>
      </c>
      <c r="X18" s="110"/>
      <c r="Y18" s="110"/>
      <c r="Z18" s="110"/>
      <c r="AA18" s="109" t="s">
        <v>124</v>
      </c>
      <c r="AB18" s="109" t="s">
        <v>124</v>
      </c>
      <c r="AC18" s="109"/>
      <c r="AD18" s="109" t="s">
        <v>173</v>
      </c>
      <c r="AE18" s="112"/>
      <c r="AF18" s="108"/>
      <c r="AG18" s="109" t="s">
        <v>124</v>
      </c>
      <c r="AH18" s="110"/>
      <c r="AI18" s="110"/>
      <c r="AJ18" s="110"/>
      <c r="AK18" s="109" t="s">
        <v>124</v>
      </c>
      <c r="AL18" s="109" t="s">
        <v>124</v>
      </c>
      <c r="AM18" s="109"/>
      <c r="AN18" s="111"/>
      <c r="AO18" s="112"/>
      <c r="AP18" s="108" t="s">
        <v>129</v>
      </c>
      <c r="AQ18" s="109" t="s">
        <v>124</v>
      </c>
      <c r="AR18" s="110" t="n">
        <v>1000</v>
      </c>
      <c r="AS18" s="110"/>
      <c r="AT18" s="110"/>
      <c r="AU18" s="109" t="s">
        <v>129</v>
      </c>
      <c r="AV18" s="109" t="s">
        <v>129</v>
      </c>
      <c r="AW18" s="109"/>
      <c r="AX18" s="109" t="s">
        <v>173</v>
      </c>
      <c r="AY18" s="112"/>
      <c r="AZ18" s="108" t="s">
        <v>129</v>
      </c>
      <c r="BA18" s="109" t="s">
        <v>124</v>
      </c>
      <c r="BB18" s="110" t="n">
        <v>500</v>
      </c>
      <c r="BC18" s="110"/>
      <c r="BD18" s="110"/>
      <c r="BE18" s="109" t="s">
        <v>129</v>
      </c>
      <c r="BF18" s="109" t="s">
        <v>129</v>
      </c>
      <c r="BG18" s="109"/>
      <c r="BH18" s="109" t="s">
        <v>174</v>
      </c>
      <c r="BI18" s="112"/>
      <c r="BJ18" s="108" t="s">
        <v>129</v>
      </c>
      <c r="BK18" s="109" t="s">
        <v>124</v>
      </c>
      <c r="BL18" s="110" t="n">
        <v>500</v>
      </c>
      <c r="BM18" s="110"/>
      <c r="BN18" s="110"/>
      <c r="BO18" s="109" t="s">
        <v>129</v>
      </c>
      <c r="BP18" s="109" t="s">
        <v>129</v>
      </c>
      <c r="BQ18" s="109"/>
      <c r="BR18" s="109"/>
      <c r="BS18" s="112"/>
      <c r="BT18" s="108" t="s">
        <v>129</v>
      </c>
      <c r="BU18" s="109"/>
      <c r="BV18" s="110" t="n">
        <v>500</v>
      </c>
      <c r="BW18" s="110"/>
      <c r="BX18" s="110"/>
      <c r="BY18" s="109" t="s">
        <v>129</v>
      </c>
      <c r="BZ18" s="109" t="s">
        <v>129</v>
      </c>
      <c r="CA18" s="109"/>
      <c r="CB18" s="111"/>
      <c r="CC18" s="112"/>
      <c r="CD18" s="108" t="s">
        <v>129</v>
      </c>
      <c r="CE18" s="109"/>
      <c r="CF18" s="110" t="n">
        <v>500</v>
      </c>
      <c r="CG18" s="110"/>
      <c r="CH18" s="110"/>
      <c r="CI18" s="109" t="s">
        <v>129</v>
      </c>
      <c r="CJ18" s="109" t="s">
        <v>129</v>
      </c>
      <c r="CK18" s="109"/>
      <c r="CL18" s="111"/>
      <c r="CM18" s="112"/>
      <c r="CN18" s="108" t="s">
        <v>129</v>
      </c>
      <c r="CO18" s="109"/>
      <c r="CP18" s="110" t="n">
        <v>500</v>
      </c>
      <c r="CQ18" s="110"/>
      <c r="CR18" s="110"/>
      <c r="CS18" s="109" t="s">
        <v>129</v>
      </c>
      <c r="CT18" s="109" t="s">
        <v>129</v>
      </c>
      <c r="CU18" s="109"/>
      <c r="CV18" s="109" t="s">
        <v>175</v>
      </c>
      <c r="CW18" s="112"/>
      <c r="CX18" s="108" t="s">
        <v>129</v>
      </c>
      <c r="CY18" s="109"/>
      <c r="CZ18" s="110" t="n">
        <v>5500</v>
      </c>
      <c r="DA18" s="110"/>
      <c r="DB18" s="110"/>
      <c r="DC18" s="109" t="s">
        <v>129</v>
      </c>
      <c r="DD18" s="109" t="s">
        <v>129</v>
      </c>
      <c r="DE18" s="109"/>
      <c r="DF18" s="111"/>
      <c r="DG18" s="112"/>
      <c r="DH18" s="108" t="s">
        <v>129</v>
      </c>
      <c r="DI18" s="109"/>
      <c r="DJ18" s="267" t="n">
        <v>5500</v>
      </c>
      <c r="DK18" s="267"/>
      <c r="DL18" s="267"/>
      <c r="DM18" s="109" t="s">
        <v>129</v>
      </c>
      <c r="DN18" s="109" t="s">
        <v>129</v>
      </c>
      <c r="DO18" s="109"/>
      <c r="DP18" s="111"/>
      <c r="DQ18" s="112"/>
      <c r="DR18" s="108" t="s">
        <v>129</v>
      </c>
      <c r="DS18" s="109"/>
      <c r="DT18" s="110" t="n">
        <v>500</v>
      </c>
      <c r="DU18" s="110"/>
      <c r="DV18" s="110"/>
      <c r="DW18" s="109" t="s">
        <v>129</v>
      </c>
      <c r="DX18" s="109" t="s">
        <v>129</v>
      </c>
      <c r="DY18" s="109"/>
      <c r="DZ18" s="111"/>
      <c r="EA18" s="112"/>
      <c r="EB18" s="114" t="n">
        <f aca="false">N18+X18+AH18+AR18+BB18+BL18+BV18+CF18+CP18+CZ18+DJ18+DT18</f>
        <v>15000</v>
      </c>
      <c r="EC18" s="115" t="n">
        <f aca="false">O18+Y18+AI18+AS18+BC18+BM18+BW18+CG18+CQ18+DA18+DK18+DU18</f>
        <v>0</v>
      </c>
      <c r="ED18" s="115" t="n">
        <f aca="false">EB18-EC18</f>
        <v>15000</v>
      </c>
      <c r="EE18" s="109" t="s">
        <v>176</v>
      </c>
      <c r="EF18" s="117" t="n">
        <v>3721</v>
      </c>
      <c r="EG18" s="118"/>
      <c r="EH18" s="119"/>
      <c r="EI18" s="268"/>
      <c r="EJ18" s="269" t="n">
        <f aca="false">EF18</f>
        <v>3721</v>
      </c>
      <c r="EK18" s="269" t="str">
        <f aca="false">EE18</f>
        <v>pasajes terrestres</v>
      </c>
      <c r="EL18" s="269" t="n">
        <f aca="false">N18</f>
        <v>0</v>
      </c>
      <c r="EM18" s="269" t="n">
        <f aca="false">X18</f>
        <v>0</v>
      </c>
      <c r="EN18" s="269" t="n">
        <f aca="false">AH18</f>
        <v>0</v>
      </c>
      <c r="EO18" s="269" t="n">
        <f aca="false">AR18</f>
        <v>1000</v>
      </c>
      <c r="EP18" s="269" t="n">
        <f aca="false">BB18</f>
        <v>500</v>
      </c>
      <c r="EQ18" s="269" t="n">
        <f aca="false">BL18</f>
        <v>500</v>
      </c>
      <c r="ER18" s="269" t="n">
        <f aca="false">BV18</f>
        <v>500</v>
      </c>
      <c r="ES18" s="269" t="n">
        <f aca="false">CF18</f>
        <v>500</v>
      </c>
      <c r="ET18" s="269" t="n">
        <f aca="false">CP18</f>
        <v>500</v>
      </c>
      <c r="EU18" s="269" t="n">
        <f aca="false">CZ18</f>
        <v>5500</v>
      </c>
      <c r="EV18" s="269" t="n">
        <f aca="false">DJ18</f>
        <v>5500</v>
      </c>
      <c r="EW18" s="269" t="n">
        <f aca="false">DT18</f>
        <v>500</v>
      </c>
      <c r="EX18" s="264" t="n">
        <f aca="false">SUM(EL18:EW18)</f>
        <v>15000</v>
      </c>
    </row>
    <row r="19" customFormat="false" ht="80.1" hidden="false" customHeight="true" outlineLevel="0" collapsed="false">
      <c r="B19" s="151"/>
      <c r="C19" s="152"/>
      <c r="D19" s="153"/>
      <c r="E19" s="153"/>
      <c r="F19" s="265"/>
      <c r="G19" s="265"/>
      <c r="H19" s="105"/>
      <c r="I19" s="266"/>
      <c r="J19" s="139" t="n">
        <v>42095</v>
      </c>
      <c r="K19" s="140" t="n">
        <v>42339</v>
      </c>
      <c r="L19" s="141"/>
      <c r="M19" s="142"/>
      <c r="N19" s="143"/>
      <c r="O19" s="143"/>
      <c r="P19" s="143"/>
      <c r="Q19" s="142"/>
      <c r="R19" s="142"/>
      <c r="S19" s="142"/>
      <c r="T19" s="144"/>
      <c r="U19" s="145"/>
      <c r="V19" s="141"/>
      <c r="W19" s="142"/>
      <c r="X19" s="143"/>
      <c r="Y19" s="143"/>
      <c r="Z19" s="143"/>
      <c r="AA19" s="142"/>
      <c r="AB19" s="142"/>
      <c r="AC19" s="142"/>
      <c r="AD19" s="109"/>
      <c r="AE19" s="145"/>
      <c r="AF19" s="141"/>
      <c r="AG19" s="142"/>
      <c r="AH19" s="143"/>
      <c r="AI19" s="143"/>
      <c r="AJ19" s="143"/>
      <c r="AK19" s="142"/>
      <c r="AL19" s="142"/>
      <c r="AM19" s="142"/>
      <c r="AN19" s="144"/>
      <c r="AO19" s="145"/>
      <c r="AP19" s="141" t="s">
        <v>124</v>
      </c>
      <c r="AQ19" s="142" t="s">
        <v>124</v>
      </c>
      <c r="AR19" s="143" t="n">
        <v>500</v>
      </c>
      <c r="AS19" s="143"/>
      <c r="AT19" s="143"/>
      <c r="AU19" s="142" t="s">
        <v>124</v>
      </c>
      <c r="AV19" s="142" t="s">
        <v>124</v>
      </c>
      <c r="AW19" s="142"/>
      <c r="AX19" s="109"/>
      <c r="AY19" s="145"/>
      <c r="AZ19" s="141" t="s">
        <v>124</v>
      </c>
      <c r="BA19" s="142" t="s">
        <v>124</v>
      </c>
      <c r="BB19" s="143" t="n">
        <v>1000</v>
      </c>
      <c r="BC19" s="143"/>
      <c r="BD19" s="143"/>
      <c r="BE19" s="142" t="s">
        <v>124</v>
      </c>
      <c r="BF19" s="142" t="s">
        <v>124</v>
      </c>
      <c r="BG19" s="142"/>
      <c r="BH19" s="109"/>
      <c r="BI19" s="145"/>
      <c r="BJ19" s="141" t="s">
        <v>124</v>
      </c>
      <c r="BK19" s="142" t="s">
        <v>124</v>
      </c>
      <c r="BL19" s="143" t="n">
        <v>0</v>
      </c>
      <c r="BM19" s="143"/>
      <c r="BN19" s="143"/>
      <c r="BO19" s="142" t="s">
        <v>124</v>
      </c>
      <c r="BP19" s="142" t="s">
        <v>124</v>
      </c>
      <c r="BQ19" s="142"/>
      <c r="BR19" s="109"/>
      <c r="BS19" s="145"/>
      <c r="BT19" s="141" t="s">
        <v>124</v>
      </c>
      <c r="BU19" s="142"/>
      <c r="BV19" s="143" t="n">
        <v>1000</v>
      </c>
      <c r="BW19" s="143"/>
      <c r="BX19" s="143"/>
      <c r="BY19" s="142" t="s">
        <v>124</v>
      </c>
      <c r="BZ19" s="142" t="s">
        <v>124</v>
      </c>
      <c r="CA19" s="142"/>
      <c r="CB19" s="144"/>
      <c r="CC19" s="145"/>
      <c r="CD19" s="141" t="s">
        <v>124</v>
      </c>
      <c r="CE19" s="142"/>
      <c r="CF19" s="143" t="n">
        <v>500</v>
      </c>
      <c r="CG19" s="143"/>
      <c r="CH19" s="143"/>
      <c r="CI19" s="142" t="s">
        <v>124</v>
      </c>
      <c r="CJ19" s="142" t="s">
        <v>124</v>
      </c>
      <c r="CK19" s="142"/>
      <c r="CL19" s="144"/>
      <c r="CM19" s="145"/>
      <c r="CN19" s="141" t="s">
        <v>124</v>
      </c>
      <c r="CO19" s="142"/>
      <c r="CP19" s="143" t="n">
        <v>1500</v>
      </c>
      <c r="CQ19" s="143"/>
      <c r="CR19" s="143"/>
      <c r="CS19" s="142" t="s">
        <v>124</v>
      </c>
      <c r="CT19" s="142" t="s">
        <v>124</v>
      </c>
      <c r="CU19" s="142"/>
      <c r="CV19" s="109"/>
      <c r="CW19" s="145"/>
      <c r="CX19" s="141" t="s">
        <v>124</v>
      </c>
      <c r="CY19" s="142"/>
      <c r="CZ19" s="143" t="n">
        <v>1000</v>
      </c>
      <c r="DA19" s="143"/>
      <c r="DB19" s="143"/>
      <c r="DC19" s="142" t="s">
        <v>124</v>
      </c>
      <c r="DD19" s="142" t="s">
        <v>124</v>
      </c>
      <c r="DE19" s="142"/>
      <c r="DF19" s="144" t="s">
        <v>177</v>
      </c>
      <c r="DG19" s="145"/>
      <c r="DH19" s="141" t="s">
        <v>124</v>
      </c>
      <c r="DI19" s="142"/>
      <c r="DJ19" s="126" t="n">
        <v>1000</v>
      </c>
      <c r="DK19" s="143"/>
      <c r="DL19" s="143"/>
      <c r="DM19" s="142" t="s">
        <v>124</v>
      </c>
      <c r="DN19" s="142" t="s">
        <v>124</v>
      </c>
      <c r="DO19" s="142"/>
      <c r="DP19" s="144"/>
      <c r="DQ19" s="145"/>
      <c r="DR19" s="141" t="s">
        <v>124</v>
      </c>
      <c r="DS19" s="142"/>
      <c r="DT19" s="143" t="n">
        <v>0</v>
      </c>
      <c r="DU19" s="143"/>
      <c r="DV19" s="143"/>
      <c r="DW19" s="142" t="s">
        <v>124</v>
      </c>
      <c r="DX19" s="142" t="s">
        <v>124</v>
      </c>
      <c r="DY19" s="142"/>
      <c r="DZ19" s="144"/>
      <c r="EA19" s="145"/>
      <c r="EB19" s="130" t="n">
        <f aca="false">N19+X19+AH19+AR19+BB19+BL19+BV19+CF19+CP19+CZ19+DJ19+DT19</f>
        <v>6500</v>
      </c>
      <c r="EC19" s="132" t="n">
        <f aca="false">O19+Y19+AI19+AS19+BC19+BM19+BW19+CG19+CQ19+DA19+DK19+DU19</f>
        <v>0</v>
      </c>
      <c r="ED19" s="132" t="n">
        <f aca="false">EB19-EC19</f>
        <v>6500</v>
      </c>
      <c r="EE19" s="142" t="s">
        <v>178</v>
      </c>
      <c r="EF19" s="148" t="n">
        <v>3751</v>
      </c>
      <c r="EG19" s="149"/>
      <c r="EH19" s="150"/>
      <c r="EI19" s="270"/>
      <c r="EJ19" s="269" t="n">
        <f aca="false">EF19</f>
        <v>3751</v>
      </c>
      <c r="EK19" s="269" t="str">
        <f aca="false">EE19</f>
        <v>Viáticos en el país</v>
      </c>
      <c r="EL19" s="269" t="n">
        <f aca="false">N19</f>
        <v>0</v>
      </c>
      <c r="EM19" s="269" t="n">
        <f aca="false">X19</f>
        <v>0</v>
      </c>
      <c r="EN19" s="269" t="n">
        <f aca="false">AH19</f>
        <v>0</v>
      </c>
      <c r="EO19" s="269" t="n">
        <f aca="false">AR19</f>
        <v>500</v>
      </c>
      <c r="EP19" s="269" t="n">
        <f aca="false">BB19</f>
        <v>1000</v>
      </c>
      <c r="EQ19" s="269" t="n">
        <f aca="false">BL19</f>
        <v>0</v>
      </c>
      <c r="ER19" s="269" t="n">
        <f aca="false">BV19</f>
        <v>1000</v>
      </c>
      <c r="ES19" s="269" t="n">
        <f aca="false">CF19</f>
        <v>500</v>
      </c>
      <c r="ET19" s="269" t="n">
        <f aca="false">CP19</f>
        <v>1500</v>
      </c>
      <c r="EU19" s="269" t="n">
        <f aca="false">CZ19</f>
        <v>1000</v>
      </c>
      <c r="EV19" s="269" t="n">
        <f aca="false">DJ19</f>
        <v>1000</v>
      </c>
      <c r="EW19" s="269" t="n">
        <f aca="false">DT19</f>
        <v>0</v>
      </c>
      <c r="EX19" s="264" t="n">
        <f aca="false">SUM(EL19:EW19)</f>
        <v>6500</v>
      </c>
    </row>
    <row r="20" customFormat="false" ht="19.5" hidden="false" customHeight="true" outlineLevel="0" collapsed="false">
      <c r="B20" s="151"/>
      <c r="C20" s="152"/>
      <c r="D20" s="120" t="n">
        <v>2</v>
      </c>
      <c r="E20" s="271" t="s">
        <v>179</v>
      </c>
      <c r="F20" s="271"/>
      <c r="G20" s="271"/>
      <c r="H20" s="122" t="s">
        <v>180</v>
      </c>
      <c r="I20" s="272" t="s">
        <v>181</v>
      </c>
      <c r="J20" s="123" t="n">
        <v>42278</v>
      </c>
      <c r="K20" s="124" t="n">
        <v>42309</v>
      </c>
      <c r="L20" s="125"/>
      <c r="M20" s="81" t="s">
        <v>124</v>
      </c>
      <c r="N20" s="126"/>
      <c r="O20" s="126"/>
      <c r="P20" s="126"/>
      <c r="Q20" s="81" t="s">
        <v>124</v>
      </c>
      <c r="R20" s="81" t="s">
        <v>124</v>
      </c>
      <c r="S20" s="81"/>
      <c r="T20" s="81" t="s">
        <v>182</v>
      </c>
      <c r="U20" s="128"/>
      <c r="V20" s="125"/>
      <c r="W20" s="81" t="s">
        <v>124</v>
      </c>
      <c r="X20" s="126"/>
      <c r="Y20" s="126"/>
      <c r="Z20" s="126"/>
      <c r="AA20" s="81" t="s">
        <v>124</v>
      </c>
      <c r="AB20" s="81" t="s">
        <v>124</v>
      </c>
      <c r="AC20" s="81"/>
      <c r="AD20" s="81" t="s">
        <v>183</v>
      </c>
      <c r="AE20" s="128"/>
      <c r="AF20" s="125"/>
      <c r="AG20" s="81" t="s">
        <v>124</v>
      </c>
      <c r="AH20" s="126"/>
      <c r="AI20" s="126"/>
      <c r="AJ20" s="126"/>
      <c r="AK20" s="81"/>
      <c r="AL20" s="81"/>
      <c r="AM20" s="81"/>
      <c r="AN20" s="81" t="s">
        <v>183</v>
      </c>
      <c r="AO20" s="128"/>
      <c r="AP20" s="125"/>
      <c r="AQ20" s="81" t="s">
        <v>124</v>
      </c>
      <c r="AR20" s="126"/>
      <c r="AS20" s="126"/>
      <c r="AT20" s="126"/>
      <c r="AU20" s="81"/>
      <c r="AV20" s="81"/>
      <c r="AW20" s="81"/>
      <c r="AX20" s="81" t="s">
        <v>183</v>
      </c>
      <c r="AY20" s="128"/>
      <c r="AZ20" s="125"/>
      <c r="BA20" s="81" t="s">
        <v>124</v>
      </c>
      <c r="BB20" s="126"/>
      <c r="BC20" s="126"/>
      <c r="BD20" s="81" t="s">
        <v>183</v>
      </c>
      <c r="BE20" s="81"/>
      <c r="BF20" s="81"/>
      <c r="BG20" s="81"/>
      <c r="BH20" s="127"/>
      <c r="BI20" s="128"/>
      <c r="BJ20" s="125"/>
      <c r="BK20" s="81"/>
      <c r="BL20" s="126"/>
      <c r="BM20" s="126"/>
      <c r="BN20" s="126"/>
      <c r="BO20" s="81"/>
      <c r="BP20" s="81"/>
      <c r="BQ20" s="81"/>
      <c r="BR20" s="127"/>
      <c r="BS20" s="128"/>
      <c r="BT20" s="125"/>
      <c r="BU20" s="81"/>
      <c r="BV20" s="126"/>
      <c r="BW20" s="126"/>
      <c r="BX20" s="126"/>
      <c r="BY20" s="81"/>
      <c r="BZ20" s="81"/>
      <c r="CA20" s="81"/>
      <c r="CB20" s="127"/>
      <c r="CC20" s="128"/>
      <c r="CD20" s="125"/>
      <c r="CE20" s="81"/>
      <c r="CF20" s="126"/>
      <c r="CG20" s="126"/>
      <c r="CH20" s="126"/>
      <c r="CI20" s="81"/>
      <c r="CJ20" s="81"/>
      <c r="CK20" s="81"/>
      <c r="CL20" s="127"/>
      <c r="CM20" s="128"/>
      <c r="CN20" s="125"/>
      <c r="CO20" s="81"/>
      <c r="CP20" s="126"/>
      <c r="CQ20" s="126"/>
      <c r="CR20" s="126"/>
      <c r="CS20" s="81"/>
      <c r="CT20" s="81"/>
      <c r="CU20" s="81"/>
      <c r="CW20" s="128"/>
      <c r="CX20" s="125" t="s">
        <v>124</v>
      </c>
      <c r="CY20" s="81"/>
      <c r="CZ20" s="143" t="n">
        <v>10000</v>
      </c>
      <c r="DA20" s="273"/>
      <c r="DB20" s="273"/>
      <c r="DC20" s="81" t="s">
        <v>129</v>
      </c>
      <c r="DD20" s="81" t="s">
        <v>129</v>
      </c>
      <c r="DE20" s="81"/>
      <c r="DF20" s="127"/>
      <c r="DG20" s="128"/>
      <c r="DH20" s="125" t="s">
        <v>129</v>
      </c>
      <c r="DI20" s="81"/>
      <c r="DJ20" s="143" t="n">
        <v>20000</v>
      </c>
      <c r="DK20" s="143"/>
      <c r="DL20" s="143"/>
      <c r="DM20" s="81" t="s">
        <v>129</v>
      </c>
      <c r="DN20" s="81" t="s">
        <v>129</v>
      </c>
      <c r="DO20" s="81"/>
      <c r="DP20" s="127"/>
      <c r="DQ20" s="128"/>
      <c r="DR20" s="125"/>
      <c r="DS20" s="81"/>
      <c r="DT20" s="126"/>
      <c r="DU20" s="126"/>
      <c r="DV20" s="126"/>
      <c r="DW20" s="81"/>
      <c r="DX20" s="81"/>
      <c r="DY20" s="81"/>
      <c r="DZ20" s="127"/>
      <c r="EA20" s="128"/>
      <c r="EB20" s="130" t="n">
        <f aca="false">N20+X20+AH20+AR20+BB20+BL20+BV20+CF20+CP20+CZ20+DJ20+DT20</f>
        <v>30000</v>
      </c>
      <c r="EC20" s="132" t="n">
        <f aca="false">O20+Y20+AI20+AS20+BC20+BM20+BW20+CG20+CQ20+DA20+DK20+DU20</f>
        <v>0</v>
      </c>
      <c r="ED20" s="132" t="n">
        <f aca="false">EB20-EC20</f>
        <v>30000</v>
      </c>
      <c r="EE20" s="81" t="s">
        <v>184</v>
      </c>
      <c r="EF20" s="133" t="n">
        <v>3711</v>
      </c>
      <c r="EG20" s="274" t="s">
        <v>185</v>
      </c>
      <c r="EH20" s="135"/>
      <c r="EI20" s="275"/>
      <c r="EJ20" s="269" t="n">
        <f aca="false">EF20</f>
        <v>3711</v>
      </c>
      <c r="EK20" s="269" t="str">
        <f aca="false">EE20</f>
        <v>Pasajes aéreos</v>
      </c>
      <c r="EL20" s="269" t="n">
        <f aca="false">N20</f>
        <v>0</v>
      </c>
      <c r="EM20" s="269" t="n">
        <f aca="false">X20</f>
        <v>0</v>
      </c>
      <c r="EN20" s="269" t="n">
        <f aca="false">AH20</f>
        <v>0</v>
      </c>
      <c r="EO20" s="269" t="n">
        <f aca="false">AR20</f>
        <v>0</v>
      </c>
      <c r="EP20" s="269" t="n">
        <f aca="false">BB20</f>
        <v>0</v>
      </c>
      <c r="EQ20" s="269" t="n">
        <f aca="false">BL20</f>
        <v>0</v>
      </c>
      <c r="ER20" s="269" t="n">
        <f aca="false">BV20</f>
        <v>0</v>
      </c>
      <c r="ES20" s="269" t="n">
        <f aca="false">CF20</f>
        <v>0</v>
      </c>
      <c r="ET20" s="269" t="n">
        <f aca="false">CP20</f>
        <v>0</v>
      </c>
      <c r="EU20" s="269" t="n">
        <f aca="false">CZ20</f>
        <v>10000</v>
      </c>
      <c r="EV20" s="269" t="n">
        <f aca="false">DJ20</f>
        <v>20000</v>
      </c>
      <c r="EW20" s="269" t="n">
        <f aca="false">DT20</f>
        <v>0</v>
      </c>
      <c r="EX20" s="264" t="n">
        <f aca="false">SUM(EL20:EW20)</f>
        <v>30000</v>
      </c>
    </row>
    <row r="21" customFormat="false" ht="15.75" hidden="false" customHeight="true" outlineLevel="0" collapsed="false">
      <c r="B21" s="151"/>
      <c r="C21" s="152"/>
      <c r="D21" s="120"/>
      <c r="E21" s="271"/>
      <c r="F21" s="271"/>
      <c r="G21" s="271"/>
      <c r="H21" s="122"/>
      <c r="I21" s="122"/>
      <c r="J21" s="123" t="n">
        <v>42278</v>
      </c>
      <c r="K21" s="124" t="n">
        <v>42309</v>
      </c>
      <c r="L21" s="276"/>
      <c r="M21" s="277" t="s">
        <v>124</v>
      </c>
      <c r="N21" s="278"/>
      <c r="O21" s="278"/>
      <c r="P21" s="278"/>
      <c r="Q21" s="277" t="s">
        <v>124</v>
      </c>
      <c r="R21" s="277" t="s">
        <v>124</v>
      </c>
      <c r="S21" s="277"/>
      <c r="T21" s="81"/>
      <c r="U21" s="279"/>
      <c r="V21" s="276"/>
      <c r="W21" s="277" t="s">
        <v>124</v>
      </c>
      <c r="X21" s="278"/>
      <c r="Y21" s="278"/>
      <c r="Z21" s="278"/>
      <c r="AA21" s="277" t="s">
        <v>124</v>
      </c>
      <c r="AB21" s="277" t="s">
        <v>124</v>
      </c>
      <c r="AC21" s="277"/>
      <c r="AD21" s="81"/>
      <c r="AE21" s="279"/>
      <c r="AF21" s="276"/>
      <c r="AG21" s="277" t="s">
        <v>124</v>
      </c>
      <c r="AH21" s="278"/>
      <c r="AI21" s="278"/>
      <c r="AJ21" s="278"/>
      <c r="AK21" s="277"/>
      <c r="AL21" s="277"/>
      <c r="AM21" s="277"/>
      <c r="AN21" s="81"/>
      <c r="AO21" s="279"/>
      <c r="AP21" s="276"/>
      <c r="AQ21" s="277" t="s">
        <v>124</v>
      </c>
      <c r="AR21" s="278"/>
      <c r="AS21" s="278"/>
      <c r="AT21" s="278"/>
      <c r="AU21" s="277"/>
      <c r="AV21" s="277"/>
      <c r="AW21" s="277"/>
      <c r="AX21" s="81"/>
      <c r="AY21" s="279"/>
      <c r="AZ21" s="276"/>
      <c r="BA21" s="277" t="s">
        <v>124</v>
      </c>
      <c r="BB21" s="278"/>
      <c r="BC21" s="278"/>
      <c r="BD21" s="81"/>
      <c r="BE21" s="277"/>
      <c r="BF21" s="277"/>
      <c r="BG21" s="277"/>
      <c r="BH21" s="280"/>
      <c r="BI21" s="279"/>
      <c r="BJ21" s="276"/>
      <c r="BK21" s="277"/>
      <c r="BL21" s="278"/>
      <c r="BM21" s="278"/>
      <c r="BN21" s="278"/>
      <c r="BO21" s="277"/>
      <c r="BP21" s="277"/>
      <c r="BQ21" s="277"/>
      <c r="BR21" s="280"/>
      <c r="BS21" s="279"/>
      <c r="BT21" s="276"/>
      <c r="BU21" s="277"/>
      <c r="BV21" s="278"/>
      <c r="BW21" s="278"/>
      <c r="BX21" s="278"/>
      <c r="BY21" s="277"/>
      <c r="BZ21" s="277"/>
      <c r="CA21" s="277"/>
      <c r="CB21" s="280"/>
      <c r="CC21" s="279"/>
      <c r="CD21" s="276"/>
      <c r="CE21" s="277"/>
      <c r="CF21" s="278"/>
      <c r="CG21" s="278"/>
      <c r="CH21" s="278"/>
      <c r="CI21" s="277"/>
      <c r="CJ21" s="277"/>
      <c r="CK21" s="277"/>
      <c r="CL21" s="280"/>
      <c r="CM21" s="279"/>
      <c r="CN21" s="276"/>
      <c r="CO21" s="277"/>
      <c r="CP21" s="278"/>
      <c r="CQ21" s="278"/>
      <c r="CR21" s="278"/>
      <c r="CS21" s="277"/>
      <c r="CT21" s="277"/>
      <c r="CU21" s="277"/>
      <c r="CV21" s="280"/>
      <c r="CW21" s="279"/>
      <c r="CX21" s="276" t="s">
        <v>124</v>
      </c>
      <c r="CY21" s="277"/>
      <c r="CZ21" s="143"/>
      <c r="DA21" s="281"/>
      <c r="DB21" s="281"/>
      <c r="DC21" s="277" t="s">
        <v>124</v>
      </c>
      <c r="DD21" s="277" t="s">
        <v>124</v>
      </c>
      <c r="DE21" s="277"/>
      <c r="DF21" s="280"/>
      <c r="DG21" s="279"/>
      <c r="DH21" s="276" t="s">
        <v>124</v>
      </c>
      <c r="DI21" s="277"/>
      <c r="DJ21" s="282"/>
      <c r="DK21" s="282"/>
      <c r="DL21" s="282"/>
      <c r="DM21" s="277" t="s">
        <v>124</v>
      </c>
      <c r="DN21" s="277" t="s">
        <v>124</v>
      </c>
      <c r="DO21" s="277"/>
      <c r="DP21" s="280"/>
      <c r="DQ21" s="279"/>
      <c r="DR21" s="276"/>
      <c r="DS21" s="277"/>
      <c r="DT21" s="278"/>
      <c r="DU21" s="278"/>
      <c r="DV21" s="278"/>
      <c r="DW21" s="277"/>
      <c r="DX21" s="277"/>
      <c r="DY21" s="277"/>
      <c r="DZ21" s="280"/>
      <c r="EA21" s="279"/>
      <c r="EB21" s="130" t="n">
        <f aca="false">N21+X21+AH21+AR21+BB21+BL21+BV21+CF21+CP21+CZ21+DJ21+DT21</f>
        <v>0</v>
      </c>
      <c r="EC21" s="132" t="n">
        <f aca="false">O21+Y21+AI21+AS21+BC21+BM21+BW21+CG21+CQ21+DA21+DK21+DU21</f>
        <v>0</v>
      </c>
      <c r="ED21" s="132" t="n">
        <f aca="false">EB21-EC21</f>
        <v>0</v>
      </c>
      <c r="EE21" s="277"/>
      <c r="EF21" s="283"/>
      <c r="EG21" s="274"/>
      <c r="EH21" s="284"/>
      <c r="EI21" s="285"/>
      <c r="EJ21" s="269" t="n">
        <f aca="false">EF21</f>
        <v>0</v>
      </c>
      <c r="EK21" s="269" t="n">
        <f aca="false">EE21</f>
        <v>0</v>
      </c>
      <c r="EL21" s="269" t="n">
        <f aca="false">N21</f>
        <v>0</v>
      </c>
      <c r="EM21" s="269" t="n">
        <f aca="false">X21</f>
        <v>0</v>
      </c>
      <c r="EN21" s="269" t="n">
        <f aca="false">AH21</f>
        <v>0</v>
      </c>
      <c r="EO21" s="269" t="n">
        <f aca="false">AR21</f>
        <v>0</v>
      </c>
      <c r="EP21" s="269" t="n">
        <f aca="false">BB21</f>
        <v>0</v>
      </c>
      <c r="EQ21" s="269" t="n">
        <f aca="false">BL21</f>
        <v>0</v>
      </c>
      <c r="ER21" s="269" t="n">
        <f aca="false">BV21</f>
        <v>0</v>
      </c>
      <c r="ES21" s="269" t="n">
        <f aca="false">CF21</f>
        <v>0</v>
      </c>
      <c r="ET21" s="269" t="n">
        <f aca="false">CP21</f>
        <v>0</v>
      </c>
      <c r="EU21" s="269" t="n">
        <f aca="false">CZ21</f>
        <v>0</v>
      </c>
      <c r="EV21" s="269" t="n">
        <f aca="false">DJ21</f>
        <v>0</v>
      </c>
      <c r="EW21" s="269" t="n">
        <f aca="false">DT21</f>
        <v>0</v>
      </c>
      <c r="EX21" s="264" t="n">
        <f aca="false">SUM(EL21:EW21)</f>
        <v>0</v>
      </c>
    </row>
    <row r="22" customFormat="false" ht="27.75" hidden="false" customHeight="true" outlineLevel="0" collapsed="false">
      <c r="B22" s="151"/>
      <c r="C22" s="152"/>
      <c r="D22" s="120"/>
      <c r="E22" s="271"/>
      <c r="F22" s="271"/>
      <c r="G22" s="271"/>
      <c r="H22" s="122"/>
      <c r="I22" s="122"/>
      <c r="J22" s="123" t="n">
        <v>42278</v>
      </c>
      <c r="K22" s="124" t="n">
        <v>42309</v>
      </c>
      <c r="L22" s="276"/>
      <c r="M22" s="277" t="s">
        <v>124</v>
      </c>
      <c r="N22" s="278"/>
      <c r="O22" s="278"/>
      <c r="P22" s="278"/>
      <c r="Q22" s="277" t="s">
        <v>124</v>
      </c>
      <c r="R22" s="277" t="s">
        <v>124</v>
      </c>
      <c r="S22" s="277"/>
      <c r="T22" s="81"/>
      <c r="U22" s="279"/>
      <c r="V22" s="276"/>
      <c r="W22" s="277" t="s">
        <v>124</v>
      </c>
      <c r="X22" s="278"/>
      <c r="Y22" s="278"/>
      <c r="Z22" s="278"/>
      <c r="AA22" s="277" t="s">
        <v>124</v>
      </c>
      <c r="AB22" s="277" t="s">
        <v>124</v>
      </c>
      <c r="AC22" s="277"/>
      <c r="AD22" s="81"/>
      <c r="AE22" s="279"/>
      <c r="AF22" s="276"/>
      <c r="AG22" s="277" t="s">
        <v>124</v>
      </c>
      <c r="AH22" s="278"/>
      <c r="AI22" s="278"/>
      <c r="AJ22" s="278"/>
      <c r="AK22" s="277"/>
      <c r="AL22" s="277"/>
      <c r="AM22" s="277"/>
      <c r="AN22" s="81"/>
      <c r="AO22" s="279"/>
      <c r="AP22" s="276"/>
      <c r="AQ22" s="277" t="s">
        <v>124</v>
      </c>
      <c r="AR22" s="278"/>
      <c r="AS22" s="278"/>
      <c r="AT22" s="278"/>
      <c r="AU22" s="277"/>
      <c r="AV22" s="277"/>
      <c r="AW22" s="277"/>
      <c r="AX22" s="81"/>
      <c r="AY22" s="279"/>
      <c r="AZ22" s="276"/>
      <c r="BA22" s="277" t="s">
        <v>124</v>
      </c>
      <c r="BB22" s="278"/>
      <c r="BC22" s="278"/>
      <c r="BD22" s="81"/>
      <c r="BE22" s="277"/>
      <c r="BF22" s="277"/>
      <c r="BG22" s="277"/>
      <c r="BH22" s="280"/>
      <c r="BI22" s="279"/>
      <c r="BJ22" s="276"/>
      <c r="BK22" s="277"/>
      <c r="BL22" s="278" t="n">
        <v>72000</v>
      </c>
      <c r="BM22" s="278"/>
      <c r="BN22" s="278"/>
      <c r="BO22" s="277"/>
      <c r="BP22" s="277"/>
      <c r="BQ22" s="277"/>
      <c r="BR22" s="280"/>
      <c r="BS22" s="279"/>
      <c r="BT22" s="276"/>
      <c r="BU22" s="277"/>
      <c r="BV22" s="278"/>
      <c r="BW22" s="278"/>
      <c r="BX22" s="278"/>
      <c r="BY22" s="277"/>
      <c r="BZ22" s="277"/>
      <c r="CA22" s="277"/>
      <c r="CB22" s="280"/>
      <c r="CC22" s="279"/>
      <c r="CD22" s="276"/>
      <c r="CE22" s="277"/>
      <c r="CF22" s="278"/>
      <c r="CG22" s="278"/>
      <c r="CH22" s="278"/>
      <c r="CI22" s="277"/>
      <c r="CJ22" s="277"/>
      <c r="CK22" s="277"/>
      <c r="CL22" s="280"/>
      <c r="CM22" s="279"/>
      <c r="CN22" s="276"/>
      <c r="CO22" s="277"/>
      <c r="CP22" s="278"/>
      <c r="CQ22" s="278"/>
      <c r="CR22" s="278"/>
      <c r="CS22" s="277"/>
      <c r="CT22" s="277"/>
      <c r="CU22" s="277"/>
      <c r="CV22" s="280"/>
      <c r="CW22" s="279"/>
      <c r="CX22" s="276" t="s">
        <v>124</v>
      </c>
      <c r="CY22" s="277"/>
      <c r="CZ22" s="143" t="n">
        <v>31000</v>
      </c>
      <c r="DA22" s="281"/>
      <c r="DB22" s="281"/>
      <c r="DC22" s="277" t="s">
        <v>124</v>
      </c>
      <c r="DD22" s="277" t="s">
        <v>124</v>
      </c>
      <c r="DE22" s="277"/>
      <c r="DF22" s="280"/>
      <c r="DG22" s="279"/>
      <c r="DH22" s="276" t="s">
        <v>124</v>
      </c>
      <c r="DI22" s="277"/>
      <c r="DJ22" s="282" t="n">
        <v>0</v>
      </c>
      <c r="DK22" s="282"/>
      <c r="DL22" s="282"/>
      <c r="DM22" s="277" t="s">
        <v>124</v>
      </c>
      <c r="DN22" s="277" t="s">
        <v>124</v>
      </c>
      <c r="DO22" s="277"/>
      <c r="DP22" s="280"/>
      <c r="DQ22" s="279"/>
      <c r="DR22" s="276"/>
      <c r="DS22" s="277"/>
      <c r="DT22" s="278"/>
      <c r="DU22" s="278"/>
      <c r="DV22" s="278"/>
      <c r="DW22" s="277"/>
      <c r="DX22" s="277"/>
      <c r="DY22" s="277"/>
      <c r="DZ22" s="280"/>
      <c r="EA22" s="279"/>
      <c r="EB22" s="130" t="n">
        <f aca="false">N22+X22+AH22+AR22+BB22+BL22+BV22+CF22+CP22+CZ22+DJ22+DT22</f>
        <v>103000</v>
      </c>
      <c r="EC22" s="132" t="n">
        <f aca="false">O22+Y22+AI22+AS22+BC22+BM22+BW22+CG22+CQ22+DA22+DK22+DU22</f>
        <v>0</v>
      </c>
      <c r="ED22" s="132" t="n">
        <f aca="false">EB22-EC22</f>
        <v>103000</v>
      </c>
      <c r="EE22" s="277" t="s">
        <v>186</v>
      </c>
      <c r="EF22" s="283" t="n">
        <v>3831</v>
      </c>
      <c r="EG22" s="274"/>
      <c r="EH22" s="284"/>
      <c r="EI22" s="285"/>
      <c r="EJ22" s="269" t="n">
        <f aca="false">EF22</f>
        <v>3831</v>
      </c>
      <c r="EK22" s="269" t="str">
        <f aca="false">EE22</f>
        <v>Congresos y convenciones</v>
      </c>
      <c r="EL22" s="269" t="n">
        <f aca="false">N22</f>
        <v>0</v>
      </c>
      <c r="EM22" s="269" t="n">
        <f aca="false">X22</f>
        <v>0</v>
      </c>
      <c r="EN22" s="269" t="n">
        <f aca="false">AH22</f>
        <v>0</v>
      </c>
      <c r="EO22" s="269" t="n">
        <f aca="false">AR22</f>
        <v>0</v>
      </c>
      <c r="EP22" s="269" t="n">
        <f aca="false">BB22</f>
        <v>0</v>
      </c>
      <c r="EQ22" s="269" t="n">
        <f aca="false">BL22</f>
        <v>72000</v>
      </c>
      <c r="ER22" s="269" t="n">
        <f aca="false">BV22</f>
        <v>0</v>
      </c>
      <c r="ES22" s="269" t="n">
        <f aca="false">CF22</f>
        <v>0</v>
      </c>
      <c r="ET22" s="269" t="n">
        <f aca="false">CP22</f>
        <v>0</v>
      </c>
      <c r="EU22" s="269" t="n">
        <f aca="false">CZ22</f>
        <v>31000</v>
      </c>
      <c r="EV22" s="269" t="n">
        <f aca="false">DJ22</f>
        <v>0</v>
      </c>
      <c r="EW22" s="269" t="n">
        <f aca="false">DT22</f>
        <v>0</v>
      </c>
      <c r="EX22" s="264" t="n">
        <f aca="false">SUM(EL22:EW22)</f>
        <v>103000</v>
      </c>
    </row>
    <row r="23" customFormat="false" ht="51" hidden="false" customHeight="true" outlineLevel="0" collapsed="false">
      <c r="B23" s="151"/>
      <c r="C23" s="152"/>
      <c r="D23" s="120"/>
      <c r="E23" s="271"/>
      <c r="F23" s="271"/>
      <c r="G23" s="271"/>
      <c r="H23" s="122"/>
      <c r="I23" s="272"/>
      <c r="J23" s="123" t="n">
        <v>42278</v>
      </c>
      <c r="K23" s="124" t="n">
        <v>42309</v>
      </c>
      <c r="L23" s="276"/>
      <c r="M23" s="277" t="s">
        <v>124</v>
      </c>
      <c r="N23" s="278"/>
      <c r="O23" s="278"/>
      <c r="P23" s="278"/>
      <c r="Q23" s="277" t="s">
        <v>124</v>
      </c>
      <c r="R23" s="277" t="s">
        <v>124</v>
      </c>
      <c r="S23" s="277"/>
      <c r="T23" s="81"/>
      <c r="U23" s="279"/>
      <c r="V23" s="276"/>
      <c r="W23" s="277" t="s">
        <v>124</v>
      </c>
      <c r="X23" s="278"/>
      <c r="Y23" s="278"/>
      <c r="Z23" s="278"/>
      <c r="AA23" s="277" t="s">
        <v>124</v>
      </c>
      <c r="AB23" s="277" t="s">
        <v>124</v>
      </c>
      <c r="AC23" s="277"/>
      <c r="AD23" s="81"/>
      <c r="AE23" s="279"/>
      <c r="AF23" s="276"/>
      <c r="AG23" s="277" t="s">
        <v>124</v>
      </c>
      <c r="AH23" s="278"/>
      <c r="AI23" s="278"/>
      <c r="AJ23" s="278"/>
      <c r="AK23" s="277"/>
      <c r="AL23" s="277"/>
      <c r="AM23" s="277"/>
      <c r="AN23" s="81"/>
      <c r="AO23" s="279"/>
      <c r="AP23" s="276"/>
      <c r="AQ23" s="277" t="s">
        <v>124</v>
      </c>
      <c r="AR23" s="278"/>
      <c r="AS23" s="278"/>
      <c r="AT23" s="278"/>
      <c r="AU23" s="277"/>
      <c r="AV23" s="277"/>
      <c r="AW23" s="277"/>
      <c r="AX23" s="81"/>
      <c r="AY23" s="279"/>
      <c r="AZ23" s="276"/>
      <c r="BA23" s="277" t="s">
        <v>124</v>
      </c>
      <c r="BB23" s="278"/>
      <c r="BC23" s="278"/>
      <c r="BD23" s="81"/>
      <c r="BE23" s="277"/>
      <c r="BF23" s="277"/>
      <c r="BG23" s="277"/>
      <c r="BH23" s="280"/>
      <c r="BI23" s="279"/>
      <c r="BJ23" s="276"/>
      <c r="BK23" s="277"/>
      <c r="BL23" s="278"/>
      <c r="BM23" s="278"/>
      <c r="BN23" s="278"/>
      <c r="BO23" s="277"/>
      <c r="BP23" s="277"/>
      <c r="BQ23" s="277"/>
      <c r="BR23" s="280"/>
      <c r="BS23" s="279"/>
      <c r="BT23" s="276"/>
      <c r="BU23" s="277"/>
      <c r="BV23" s="278"/>
      <c r="BW23" s="278"/>
      <c r="BX23" s="278"/>
      <c r="BY23" s="277"/>
      <c r="BZ23" s="277"/>
      <c r="CA23" s="277"/>
      <c r="CB23" s="280"/>
      <c r="CC23" s="279"/>
      <c r="CD23" s="276"/>
      <c r="CE23" s="277"/>
      <c r="CF23" s="278"/>
      <c r="CG23" s="278"/>
      <c r="CH23" s="278"/>
      <c r="CI23" s="277"/>
      <c r="CJ23" s="277"/>
      <c r="CK23" s="277"/>
      <c r="CL23" s="280"/>
      <c r="CM23" s="279"/>
      <c r="CN23" s="276"/>
      <c r="CO23" s="277"/>
      <c r="CP23" s="278"/>
      <c r="CQ23" s="278"/>
      <c r="CR23" s="278"/>
      <c r="CS23" s="277"/>
      <c r="CT23" s="277"/>
      <c r="CU23" s="277"/>
      <c r="CV23" s="280"/>
      <c r="CW23" s="279"/>
      <c r="CX23" s="276" t="s">
        <v>124</v>
      </c>
      <c r="CY23" s="277"/>
      <c r="CZ23" s="143" t="n">
        <v>5000</v>
      </c>
      <c r="DA23" s="281"/>
      <c r="DB23" s="281"/>
      <c r="DC23" s="277" t="s">
        <v>124</v>
      </c>
      <c r="DD23" s="277" t="s">
        <v>124</v>
      </c>
      <c r="DE23" s="277"/>
      <c r="DF23" s="280"/>
      <c r="DG23" s="279"/>
      <c r="DH23" s="276" t="s">
        <v>124</v>
      </c>
      <c r="DI23" s="277"/>
      <c r="DJ23" s="282" t="n">
        <v>5000</v>
      </c>
      <c r="DK23" s="282"/>
      <c r="DL23" s="282"/>
      <c r="DM23" s="277" t="s">
        <v>124</v>
      </c>
      <c r="DN23" s="277" t="s">
        <v>124</v>
      </c>
      <c r="DO23" s="277"/>
      <c r="DP23" s="280"/>
      <c r="DQ23" s="279"/>
      <c r="DR23" s="276"/>
      <c r="DS23" s="277"/>
      <c r="DT23" s="278"/>
      <c r="DU23" s="278"/>
      <c r="DV23" s="278"/>
      <c r="DW23" s="277"/>
      <c r="DX23" s="277"/>
      <c r="DY23" s="277"/>
      <c r="DZ23" s="280"/>
      <c r="EA23" s="279"/>
      <c r="EB23" s="130" t="n">
        <f aca="false">N23+X23+AH23+AR23+BB23+BL23+BV23+CF23+CP23+CZ23+DJ23+DT23</f>
        <v>10000</v>
      </c>
      <c r="EC23" s="132" t="n">
        <f aca="false">O23+Y23+AI23+AS23+BC23+BM23+BW23+CG23+CQ23+DA23+DK23+DU23</f>
        <v>0</v>
      </c>
      <c r="ED23" s="132" t="n">
        <f aca="false">EB23-EC23</f>
        <v>10000</v>
      </c>
      <c r="EE23" s="277" t="s">
        <v>187</v>
      </c>
      <c r="EF23" s="283" t="n">
        <v>3821</v>
      </c>
      <c r="EG23" s="274"/>
      <c r="EH23" s="284"/>
      <c r="EI23" s="285"/>
      <c r="EJ23" s="269" t="n">
        <f aca="false">EF23</f>
        <v>3821</v>
      </c>
      <c r="EK23" s="269" t="str">
        <f aca="false">EE23</f>
        <v>gastos de orden social </v>
      </c>
      <c r="EL23" s="269" t="n">
        <f aca="false">N23</f>
        <v>0</v>
      </c>
      <c r="EM23" s="269" t="n">
        <f aca="false">X23</f>
        <v>0</v>
      </c>
      <c r="EN23" s="269" t="n">
        <f aca="false">AH23</f>
        <v>0</v>
      </c>
      <c r="EO23" s="269" t="n">
        <f aca="false">AR23</f>
        <v>0</v>
      </c>
      <c r="EP23" s="269" t="n">
        <f aca="false">BB23</f>
        <v>0</v>
      </c>
      <c r="EQ23" s="269" t="n">
        <f aca="false">BL23</f>
        <v>0</v>
      </c>
      <c r="ER23" s="269" t="n">
        <f aca="false">BV23</f>
        <v>0</v>
      </c>
      <c r="ES23" s="269" t="n">
        <f aca="false">CF23</f>
        <v>0</v>
      </c>
      <c r="ET23" s="269" t="n">
        <f aca="false">CP23</f>
        <v>0</v>
      </c>
      <c r="EU23" s="269" t="n">
        <f aca="false">CZ23</f>
        <v>5000</v>
      </c>
      <c r="EV23" s="269" t="n">
        <f aca="false">DJ23</f>
        <v>5000</v>
      </c>
      <c r="EW23" s="269" t="n">
        <f aca="false">DT23</f>
        <v>0</v>
      </c>
      <c r="EX23" s="264" t="n">
        <f aca="false">SUM(EL23:EW23)</f>
        <v>10000</v>
      </c>
    </row>
    <row r="24" customFormat="false" ht="17.25" hidden="false" customHeight="true" outlineLevel="0" collapsed="false">
      <c r="B24" s="151"/>
      <c r="C24" s="152"/>
      <c r="D24" s="185"/>
      <c r="E24" s="185"/>
      <c r="F24" s="185"/>
      <c r="G24" s="185"/>
      <c r="H24" s="286"/>
      <c r="I24" s="287"/>
      <c r="J24" s="188"/>
      <c r="K24" s="189"/>
      <c r="L24" s="190"/>
      <c r="M24" s="191"/>
      <c r="N24" s="192"/>
      <c r="O24" s="192"/>
      <c r="P24" s="192"/>
      <c r="Q24" s="191"/>
      <c r="R24" s="191"/>
      <c r="S24" s="191"/>
      <c r="T24" s="193"/>
      <c r="U24" s="194"/>
      <c r="V24" s="190"/>
      <c r="W24" s="191"/>
      <c r="X24" s="192"/>
      <c r="Y24" s="192"/>
      <c r="Z24" s="192"/>
      <c r="AA24" s="191"/>
      <c r="AB24" s="191"/>
      <c r="AC24" s="191"/>
      <c r="AD24" s="193"/>
      <c r="AE24" s="194"/>
      <c r="AF24" s="190"/>
      <c r="AG24" s="191"/>
      <c r="AH24" s="192"/>
      <c r="AI24" s="192"/>
      <c r="AJ24" s="192"/>
      <c r="AK24" s="191"/>
      <c r="AL24" s="191"/>
      <c r="AM24" s="191"/>
      <c r="AN24" s="193"/>
      <c r="AO24" s="194"/>
      <c r="AP24" s="190"/>
      <c r="AQ24" s="191"/>
      <c r="AR24" s="192"/>
      <c r="AS24" s="192"/>
      <c r="AT24" s="192"/>
      <c r="AU24" s="191"/>
      <c r="AV24" s="191"/>
      <c r="AW24" s="191"/>
      <c r="AX24" s="193"/>
      <c r="AY24" s="194"/>
      <c r="AZ24" s="190"/>
      <c r="BA24" s="191"/>
      <c r="BB24" s="192"/>
      <c r="BC24" s="192"/>
      <c r="BD24" s="192"/>
      <c r="BE24" s="191"/>
      <c r="BF24" s="191"/>
      <c r="BG24" s="191"/>
      <c r="BH24" s="193"/>
      <c r="BI24" s="194"/>
      <c r="BJ24" s="190"/>
      <c r="BK24" s="191"/>
      <c r="BL24" s="192"/>
      <c r="BM24" s="192"/>
      <c r="BN24" s="192"/>
      <c r="BO24" s="191"/>
      <c r="BP24" s="191"/>
      <c r="BQ24" s="191"/>
      <c r="BR24" s="193"/>
      <c r="BS24" s="194"/>
      <c r="BT24" s="190"/>
      <c r="BU24" s="191"/>
      <c r="BV24" s="192"/>
      <c r="BW24" s="192"/>
      <c r="BX24" s="192"/>
      <c r="BY24" s="191"/>
      <c r="BZ24" s="191"/>
      <c r="CA24" s="191"/>
      <c r="CB24" s="193"/>
      <c r="CC24" s="194"/>
      <c r="CD24" s="190"/>
      <c r="CE24" s="191"/>
      <c r="CF24" s="192"/>
      <c r="CG24" s="192"/>
      <c r="CH24" s="192"/>
      <c r="CI24" s="191"/>
      <c r="CJ24" s="191"/>
      <c r="CK24" s="191"/>
      <c r="CL24" s="193"/>
      <c r="CM24" s="194"/>
      <c r="CN24" s="190"/>
      <c r="CO24" s="191"/>
      <c r="CP24" s="192"/>
      <c r="CQ24" s="192"/>
      <c r="CR24" s="192"/>
      <c r="CS24" s="191"/>
      <c r="CT24" s="191"/>
      <c r="CU24" s="191"/>
      <c r="CV24" s="193"/>
      <c r="CW24" s="194"/>
      <c r="CX24" s="190"/>
      <c r="CY24" s="191"/>
      <c r="CZ24" s="192"/>
      <c r="DA24" s="192"/>
      <c r="DB24" s="192"/>
      <c r="DC24" s="191"/>
      <c r="DD24" s="191"/>
      <c r="DE24" s="191"/>
      <c r="DF24" s="193"/>
      <c r="DG24" s="194"/>
      <c r="DH24" s="190"/>
      <c r="DI24" s="191"/>
      <c r="DJ24" s="192"/>
      <c r="DK24" s="192"/>
      <c r="DL24" s="192"/>
      <c r="DM24" s="191"/>
      <c r="DN24" s="191"/>
      <c r="DO24" s="191"/>
      <c r="DP24" s="193"/>
      <c r="DQ24" s="194"/>
      <c r="DR24" s="190"/>
      <c r="DS24" s="191"/>
      <c r="DT24" s="192"/>
      <c r="DU24" s="192"/>
      <c r="DV24" s="192"/>
      <c r="DW24" s="191"/>
      <c r="DX24" s="191"/>
      <c r="DY24" s="191"/>
      <c r="DZ24" s="193"/>
      <c r="EA24" s="194"/>
      <c r="EB24" s="195" t="n">
        <f aca="false">N24+X24+AH24+AR24+BB24+BL24+BV24+CF24+CP24+CZ24+DJ24+DT24</f>
        <v>0</v>
      </c>
      <c r="EC24" s="178" t="n">
        <f aca="false">O24+Y24+AI24+AS24+BC24+BM24+BW24+CG24+CQ24+DA24+DK24+DU24</f>
        <v>0</v>
      </c>
      <c r="ED24" s="178" t="n">
        <f aca="false">EB24-EC24</f>
        <v>0</v>
      </c>
      <c r="EE24" s="191"/>
      <c r="EF24" s="196"/>
      <c r="EG24" s="197"/>
      <c r="EH24" s="198"/>
      <c r="EI24" s="288"/>
      <c r="EJ24" s="269" t="n">
        <f aca="false">EF24</f>
        <v>0</v>
      </c>
      <c r="EK24" s="269" t="n">
        <f aca="false">EE24</f>
        <v>0</v>
      </c>
      <c r="EL24" s="269" t="n">
        <f aca="false">N24</f>
        <v>0</v>
      </c>
      <c r="EM24" s="269" t="n">
        <f aca="false">X24</f>
        <v>0</v>
      </c>
      <c r="EN24" s="269" t="n">
        <f aca="false">AH24</f>
        <v>0</v>
      </c>
      <c r="EO24" s="269" t="n">
        <f aca="false">AR24</f>
        <v>0</v>
      </c>
      <c r="EP24" s="269" t="n">
        <f aca="false">BB24</f>
        <v>0</v>
      </c>
      <c r="EQ24" s="269" t="n">
        <f aca="false">BL24</f>
        <v>0</v>
      </c>
      <c r="ER24" s="269" t="n">
        <f aca="false">BV24</f>
        <v>0</v>
      </c>
      <c r="ES24" s="269" t="n">
        <f aca="false">CF24</f>
        <v>0</v>
      </c>
      <c r="ET24" s="269" t="n">
        <f aca="false">CP24</f>
        <v>0</v>
      </c>
      <c r="EU24" s="269" t="n">
        <f aca="false">CZ24</f>
        <v>0</v>
      </c>
      <c r="EV24" s="269" t="n">
        <f aca="false">DJ24</f>
        <v>0</v>
      </c>
      <c r="EW24" s="269" t="n">
        <f aca="false">DT24</f>
        <v>0</v>
      </c>
      <c r="EX24" s="264" t="n">
        <f aca="false">SUM(EL24:EW24)</f>
        <v>0</v>
      </c>
    </row>
    <row r="25" customFormat="false" ht="124.5" hidden="false" customHeight="true" outlineLevel="0" collapsed="false">
      <c r="B25" s="289" t="n">
        <v>2</v>
      </c>
      <c r="C25" s="152" t="s">
        <v>188</v>
      </c>
      <c r="D25" s="290" t="n">
        <v>1</v>
      </c>
      <c r="E25" s="291" t="s">
        <v>189</v>
      </c>
      <c r="F25" s="291"/>
      <c r="G25" s="291"/>
      <c r="H25" s="138" t="s">
        <v>171</v>
      </c>
      <c r="I25" s="138" t="s">
        <v>190</v>
      </c>
      <c r="J25" s="139" t="n">
        <v>42005</v>
      </c>
      <c r="K25" s="140" t="n">
        <v>42339</v>
      </c>
      <c r="L25" s="292" t="s">
        <v>129</v>
      </c>
      <c r="M25" s="293"/>
      <c r="N25" s="282"/>
      <c r="O25" s="282"/>
      <c r="P25" s="282"/>
      <c r="Q25" s="293" t="s">
        <v>129</v>
      </c>
      <c r="R25" s="293" t="s">
        <v>129</v>
      </c>
      <c r="S25" s="293"/>
      <c r="T25" s="294"/>
      <c r="U25" s="295"/>
      <c r="V25" s="292" t="s">
        <v>129</v>
      </c>
      <c r="W25" s="293"/>
      <c r="X25" s="282"/>
      <c r="Y25" s="282"/>
      <c r="Z25" s="282"/>
      <c r="AA25" s="293" t="s">
        <v>129</v>
      </c>
      <c r="AB25" s="293" t="s">
        <v>129</v>
      </c>
      <c r="AC25" s="293"/>
      <c r="AD25" s="294"/>
      <c r="AE25" s="295"/>
      <c r="AF25" s="292"/>
      <c r="AG25" s="293"/>
      <c r="AH25" s="282"/>
      <c r="AI25" s="282"/>
      <c r="AJ25" s="282"/>
      <c r="AK25" s="293"/>
      <c r="AL25" s="293"/>
      <c r="AM25" s="293"/>
      <c r="AO25" s="294" t="s">
        <v>191</v>
      </c>
      <c r="AP25" s="292"/>
      <c r="AQ25" s="293"/>
      <c r="AR25" s="282"/>
      <c r="AS25" s="282"/>
      <c r="AT25" s="282"/>
      <c r="AU25" s="293"/>
      <c r="AV25" s="293"/>
      <c r="AW25" s="293"/>
      <c r="AX25" s="294"/>
      <c r="AY25" s="294" t="s">
        <v>192</v>
      </c>
      <c r="AZ25" s="292"/>
      <c r="BA25" s="293"/>
      <c r="BB25" s="282"/>
      <c r="BC25" s="282"/>
      <c r="BD25" s="282"/>
      <c r="BE25" s="293"/>
      <c r="BF25" s="293"/>
      <c r="BG25" s="293"/>
      <c r="BH25" s="294"/>
      <c r="BI25" s="294" t="s">
        <v>191</v>
      </c>
      <c r="BJ25" s="292"/>
      <c r="BK25" s="293"/>
      <c r="BL25" s="282"/>
      <c r="BM25" s="282"/>
      <c r="BN25" s="282"/>
      <c r="BO25" s="293"/>
      <c r="BP25" s="293"/>
      <c r="BQ25" s="293"/>
      <c r="BR25" s="294"/>
      <c r="BS25" s="294" t="s">
        <v>191</v>
      </c>
      <c r="BT25" s="292"/>
      <c r="BU25" s="293"/>
      <c r="BV25" s="282"/>
      <c r="BW25" s="282"/>
      <c r="BX25" s="282"/>
      <c r="BY25" s="293"/>
      <c r="BZ25" s="293"/>
      <c r="CA25" s="293"/>
      <c r="CB25" s="294"/>
      <c r="CC25" s="294" t="s">
        <v>191</v>
      </c>
      <c r="CD25" s="292"/>
      <c r="CE25" s="293"/>
      <c r="CF25" s="282"/>
      <c r="CG25" s="282"/>
      <c r="CH25" s="282"/>
      <c r="CI25" s="293"/>
      <c r="CJ25" s="293"/>
      <c r="CK25" s="293"/>
      <c r="CL25" s="294"/>
      <c r="CM25" s="294" t="s">
        <v>191</v>
      </c>
      <c r="CN25" s="292"/>
      <c r="CO25" s="293"/>
      <c r="CP25" s="282" t="n">
        <v>2000</v>
      </c>
      <c r="CQ25" s="282"/>
      <c r="CR25" s="282"/>
      <c r="CS25" s="293"/>
      <c r="CT25" s="293"/>
      <c r="CU25" s="293"/>
      <c r="CV25" s="294"/>
      <c r="CW25" s="294" t="s">
        <v>191</v>
      </c>
      <c r="CX25" s="292"/>
      <c r="CY25" s="293"/>
      <c r="CZ25" s="282" t="n">
        <v>2000</v>
      </c>
      <c r="DA25" s="282"/>
      <c r="DB25" s="282"/>
      <c r="DC25" s="293"/>
      <c r="DD25" s="293"/>
      <c r="DE25" s="293"/>
      <c r="DF25" s="294"/>
      <c r="DG25" s="294" t="s">
        <v>191</v>
      </c>
      <c r="DH25" s="292"/>
      <c r="DI25" s="293"/>
      <c r="DJ25" s="282" t="n">
        <v>2000</v>
      </c>
      <c r="DK25" s="282"/>
      <c r="DL25" s="282"/>
      <c r="DM25" s="293"/>
      <c r="DN25" s="293"/>
      <c r="DO25" s="293"/>
      <c r="DP25" s="294"/>
      <c r="DQ25" s="294" t="s">
        <v>191</v>
      </c>
      <c r="DR25" s="292"/>
      <c r="DS25" s="293"/>
      <c r="DT25" s="282" t="n">
        <v>2000</v>
      </c>
      <c r="DU25" s="282"/>
      <c r="DV25" s="282"/>
      <c r="DW25" s="293"/>
      <c r="DX25" s="293"/>
      <c r="DY25" s="293"/>
      <c r="DZ25" s="294"/>
      <c r="EA25" s="294" t="s">
        <v>191</v>
      </c>
      <c r="EB25" s="146" t="n">
        <f aca="false">N25+X25+AH25+AR25+BB25+BL25+BV25+CF25+CP25+CZ25+DJ25+DT25</f>
        <v>8000</v>
      </c>
      <c r="EC25" s="147" t="n">
        <f aca="false">O25+Y25+AI25+AS25+BC25+BM25+BW25+CG25+CQ25+DA25+DK25+DU25</f>
        <v>0</v>
      </c>
      <c r="ED25" s="147" t="n">
        <f aca="false">EB25-EC25</f>
        <v>8000</v>
      </c>
      <c r="EE25" s="293" t="s">
        <v>193</v>
      </c>
      <c r="EF25" s="296" t="n">
        <v>4421</v>
      </c>
      <c r="EG25" s="297"/>
      <c r="EH25" s="298"/>
      <c r="EI25" s="299"/>
      <c r="EJ25" s="269" t="n">
        <f aca="false">EF25</f>
        <v>4421</v>
      </c>
      <c r="EK25" s="269" t="str">
        <f aca="false">EE25</f>
        <v>Becas y otras ayudas</v>
      </c>
      <c r="EL25" s="269" t="n">
        <f aca="false">N25</f>
        <v>0</v>
      </c>
      <c r="EM25" s="269" t="n">
        <f aca="false">X25</f>
        <v>0</v>
      </c>
      <c r="EN25" s="269" t="n">
        <f aca="false">AH25</f>
        <v>0</v>
      </c>
      <c r="EO25" s="269" t="n">
        <f aca="false">AR25</f>
        <v>0</v>
      </c>
      <c r="EP25" s="269" t="n">
        <f aca="false">BB25</f>
        <v>0</v>
      </c>
      <c r="EQ25" s="269" t="n">
        <f aca="false">BL25</f>
        <v>0</v>
      </c>
      <c r="ER25" s="269" t="n">
        <f aca="false">BV25</f>
        <v>0</v>
      </c>
      <c r="ES25" s="269" t="n">
        <f aca="false">CF25</f>
        <v>0</v>
      </c>
      <c r="ET25" s="269" t="n">
        <f aca="false">CP25</f>
        <v>2000</v>
      </c>
      <c r="EU25" s="269" t="n">
        <f aca="false">CZ25</f>
        <v>2000</v>
      </c>
      <c r="EV25" s="269" t="n">
        <f aca="false">DJ25</f>
        <v>2000</v>
      </c>
      <c r="EW25" s="269" t="n">
        <f aca="false">DT25</f>
        <v>2000</v>
      </c>
      <c r="EX25" s="264" t="n">
        <f aca="false">SUM(EL25:EW25)</f>
        <v>8000</v>
      </c>
    </row>
    <row r="26" customFormat="false" ht="78.75" hidden="false" customHeight="true" outlineLevel="0" collapsed="false">
      <c r="B26" s="289"/>
      <c r="C26" s="152"/>
      <c r="D26" s="290" t="n">
        <v>2</v>
      </c>
      <c r="E26" s="300" t="s">
        <v>194</v>
      </c>
      <c r="F26" s="300"/>
      <c r="G26" s="300"/>
      <c r="H26" s="138"/>
      <c r="I26" s="138"/>
      <c r="J26" s="123" t="n">
        <v>42064</v>
      </c>
      <c r="K26" s="124" t="n">
        <v>42064</v>
      </c>
      <c r="L26" s="125"/>
      <c r="M26" s="81"/>
      <c r="N26" s="126"/>
      <c r="O26" s="126"/>
      <c r="P26" s="126"/>
      <c r="Q26" s="81"/>
      <c r="R26" s="81"/>
      <c r="S26" s="81"/>
      <c r="T26" s="127"/>
      <c r="U26" s="128"/>
      <c r="V26" s="125"/>
      <c r="W26" s="81"/>
      <c r="X26" s="126"/>
      <c r="Y26" s="126"/>
      <c r="Z26" s="126"/>
      <c r="AA26" s="81"/>
      <c r="AB26" s="81"/>
      <c r="AC26" s="81"/>
      <c r="AD26" s="127"/>
      <c r="AE26" s="128"/>
      <c r="AF26" s="125" t="s">
        <v>129</v>
      </c>
      <c r="AG26" s="81" t="s">
        <v>124</v>
      </c>
      <c r="AH26" s="126" t="n">
        <v>4000</v>
      </c>
      <c r="AI26" s="126"/>
      <c r="AJ26" s="126"/>
      <c r="AK26" s="81" t="s">
        <v>124</v>
      </c>
      <c r="AL26" s="81" t="s">
        <v>124</v>
      </c>
      <c r="AM26" s="81" t="s">
        <v>124</v>
      </c>
      <c r="AN26" s="127" t="s">
        <v>195</v>
      </c>
      <c r="AO26" s="128"/>
      <c r="AP26" s="125"/>
      <c r="AQ26" s="81"/>
      <c r="AR26" s="126"/>
      <c r="AS26" s="126"/>
      <c r="AT26" s="126"/>
      <c r="AU26" s="81"/>
      <c r="AV26" s="81"/>
      <c r="AW26" s="81"/>
      <c r="AX26" s="127"/>
      <c r="AY26" s="128"/>
      <c r="AZ26" s="125"/>
      <c r="BA26" s="81"/>
      <c r="BB26" s="126"/>
      <c r="BC26" s="126"/>
      <c r="BD26" s="126"/>
      <c r="BE26" s="81"/>
      <c r="BF26" s="81"/>
      <c r="BG26" s="81"/>
      <c r="BH26" s="127"/>
      <c r="BI26" s="128"/>
      <c r="BJ26" s="125"/>
      <c r="BK26" s="81"/>
      <c r="BL26" s="126"/>
      <c r="BM26" s="126"/>
      <c r="BN26" s="126"/>
      <c r="BO26" s="81"/>
      <c r="BP26" s="81"/>
      <c r="BQ26" s="81"/>
      <c r="BR26" s="127"/>
      <c r="BS26" s="128"/>
      <c r="BT26" s="125"/>
      <c r="BU26" s="81"/>
      <c r="BV26" s="126"/>
      <c r="BW26" s="126"/>
      <c r="BX26" s="126"/>
      <c r="BY26" s="81"/>
      <c r="BZ26" s="81"/>
      <c r="CA26" s="81"/>
      <c r="CB26" s="127"/>
      <c r="CC26" s="128"/>
      <c r="CD26" s="125"/>
      <c r="CE26" s="81"/>
      <c r="CF26" s="126"/>
      <c r="CG26" s="126"/>
      <c r="CH26" s="126"/>
      <c r="CI26" s="81"/>
      <c r="CJ26" s="81"/>
      <c r="CK26" s="81"/>
      <c r="CL26" s="127"/>
      <c r="CM26" s="128"/>
      <c r="CN26" s="125"/>
      <c r="CO26" s="81"/>
      <c r="CP26" s="126"/>
      <c r="CQ26" s="126"/>
      <c r="CR26" s="126"/>
      <c r="CS26" s="81"/>
      <c r="CT26" s="81"/>
      <c r="CU26" s="81"/>
      <c r="CV26" s="127"/>
      <c r="CW26" s="128"/>
      <c r="CX26" s="125"/>
      <c r="CY26" s="81"/>
      <c r="CZ26" s="126"/>
      <c r="DA26" s="126"/>
      <c r="DB26" s="126"/>
      <c r="DC26" s="81"/>
      <c r="DD26" s="81"/>
      <c r="DE26" s="81"/>
      <c r="DF26" s="127"/>
      <c r="DG26" s="128"/>
      <c r="DH26" s="125"/>
      <c r="DI26" s="81"/>
      <c r="DJ26" s="126"/>
      <c r="DK26" s="126"/>
      <c r="DL26" s="126"/>
      <c r="DM26" s="81"/>
      <c r="DN26" s="81"/>
      <c r="DO26" s="81"/>
      <c r="DP26" s="127"/>
      <c r="DQ26" s="128"/>
      <c r="DR26" s="125"/>
      <c r="DS26" s="81"/>
      <c r="DT26" s="126"/>
      <c r="DU26" s="126"/>
      <c r="DV26" s="126"/>
      <c r="DW26" s="81"/>
      <c r="DX26" s="81"/>
      <c r="DY26" s="81"/>
      <c r="DZ26" s="127"/>
      <c r="EA26" s="128"/>
      <c r="EB26" s="130" t="n">
        <f aca="false">N26+X26+AH26+AR26+BB26+BL26+BV26+CF26+CP26+CZ26+DJ26+DT26</f>
        <v>4000</v>
      </c>
      <c r="EC26" s="132" t="n">
        <f aca="false">O26+Y26+AI26+AS26+BC26+BM26+BW26+CG26+CQ26+DA26+DK26+DU26</f>
        <v>0</v>
      </c>
      <c r="ED26" s="132" t="n">
        <f aca="false">EB26-EC26</f>
        <v>4000</v>
      </c>
      <c r="EE26" s="81" t="s">
        <v>196</v>
      </c>
      <c r="EF26" s="133" t="n">
        <v>5111</v>
      </c>
      <c r="EG26" s="134"/>
      <c r="EH26" s="135"/>
      <c r="EI26" s="275"/>
      <c r="EJ26" s="269" t="n">
        <f aca="false">EF26</f>
        <v>5111</v>
      </c>
      <c r="EK26" s="269" t="str">
        <f aca="false">EE26</f>
        <v>Muebles de oficina y estantería</v>
      </c>
      <c r="EL26" s="269" t="n">
        <f aca="false">N26</f>
        <v>0</v>
      </c>
      <c r="EM26" s="269" t="n">
        <f aca="false">X26</f>
        <v>0</v>
      </c>
      <c r="EN26" s="269" t="n">
        <f aca="false">AH26</f>
        <v>4000</v>
      </c>
      <c r="EO26" s="269" t="n">
        <f aca="false">AR26</f>
        <v>0</v>
      </c>
      <c r="EP26" s="269" t="n">
        <f aca="false">BB26</f>
        <v>0</v>
      </c>
      <c r="EQ26" s="269" t="n">
        <f aca="false">BL26</f>
        <v>0</v>
      </c>
      <c r="ER26" s="269" t="n">
        <f aca="false">BV26</f>
        <v>0</v>
      </c>
      <c r="ES26" s="269" t="n">
        <f aca="false">CF26</f>
        <v>0</v>
      </c>
      <c r="ET26" s="269" t="n">
        <f aca="false">CP26</f>
        <v>0</v>
      </c>
      <c r="EU26" s="269" t="n">
        <f aca="false">CZ26</f>
        <v>0</v>
      </c>
      <c r="EV26" s="269" t="n">
        <f aca="false">DJ26</f>
        <v>0</v>
      </c>
      <c r="EW26" s="269" t="n">
        <f aca="false">DT26</f>
        <v>0</v>
      </c>
      <c r="EX26" s="264" t="n">
        <f aca="false">SUM(EL26:EW26)</f>
        <v>4000</v>
      </c>
    </row>
    <row r="27" customFormat="false" ht="127.5" hidden="false" customHeight="true" outlineLevel="0" collapsed="false">
      <c r="B27" s="289"/>
      <c r="C27" s="152"/>
      <c r="D27" s="290" t="n">
        <v>3</v>
      </c>
      <c r="E27" s="300" t="s">
        <v>197</v>
      </c>
      <c r="F27" s="300"/>
      <c r="G27" s="300"/>
      <c r="H27" s="138"/>
      <c r="I27" s="138"/>
      <c r="J27" s="123" t="n">
        <v>42064</v>
      </c>
      <c r="K27" s="124" t="n">
        <v>42125</v>
      </c>
      <c r="L27" s="125"/>
      <c r="M27" s="81"/>
      <c r="N27" s="126"/>
      <c r="O27" s="126"/>
      <c r="P27" s="126"/>
      <c r="Q27" s="81"/>
      <c r="R27" s="81"/>
      <c r="S27" s="81"/>
      <c r="T27" s="127"/>
      <c r="U27" s="128"/>
      <c r="V27" s="125"/>
      <c r="W27" s="81"/>
      <c r="X27" s="126"/>
      <c r="Y27" s="126"/>
      <c r="Z27" s="126"/>
      <c r="AA27" s="81"/>
      <c r="AB27" s="81"/>
      <c r="AC27" s="81"/>
      <c r="AD27" s="127"/>
      <c r="AE27" s="128"/>
      <c r="AF27" s="125"/>
      <c r="AG27" s="81"/>
      <c r="AH27" s="126"/>
      <c r="AI27" s="126"/>
      <c r="AJ27" s="126"/>
      <c r="AK27" s="81"/>
      <c r="AL27" s="81"/>
      <c r="AM27" s="81"/>
      <c r="AN27" s="127"/>
      <c r="AO27" s="294" t="s">
        <v>191</v>
      </c>
      <c r="AP27" s="125" t="s">
        <v>129</v>
      </c>
      <c r="AQ27" s="81"/>
      <c r="AR27" s="126" t="n">
        <v>2000</v>
      </c>
      <c r="AS27" s="126"/>
      <c r="AT27" s="126"/>
      <c r="AU27" s="81"/>
      <c r="AV27" s="81"/>
      <c r="AW27" s="81"/>
      <c r="AX27" s="127"/>
      <c r="AY27" s="294" t="s">
        <v>191</v>
      </c>
      <c r="AZ27" s="125" t="s">
        <v>129</v>
      </c>
      <c r="BA27" s="81"/>
      <c r="BB27" s="126"/>
      <c r="BC27" s="126"/>
      <c r="BD27" s="126"/>
      <c r="BE27" s="81"/>
      <c r="BF27" s="81"/>
      <c r="BG27" s="81"/>
      <c r="BH27" s="127"/>
      <c r="BI27" s="294" t="s">
        <v>191</v>
      </c>
      <c r="BJ27" s="125"/>
      <c r="BK27" s="81"/>
      <c r="BL27" s="126"/>
      <c r="BM27" s="126"/>
      <c r="BN27" s="126"/>
      <c r="BO27" s="81"/>
      <c r="BP27" s="81"/>
      <c r="BQ27" s="81"/>
      <c r="BR27" s="127"/>
      <c r="BS27" s="294" t="s">
        <v>191</v>
      </c>
      <c r="BT27" s="125"/>
      <c r="BU27" s="81"/>
      <c r="BV27" s="126"/>
      <c r="BW27" s="126"/>
      <c r="BX27" s="126"/>
      <c r="BY27" s="81"/>
      <c r="BZ27" s="81"/>
      <c r="CA27" s="81"/>
      <c r="CB27" s="127"/>
      <c r="CC27" s="294" t="s">
        <v>191</v>
      </c>
      <c r="CD27" s="125"/>
      <c r="CE27" s="81"/>
      <c r="CF27" s="126"/>
      <c r="CG27" s="126"/>
      <c r="CH27" s="126"/>
      <c r="CI27" s="81"/>
      <c r="CJ27" s="81"/>
      <c r="CK27" s="81"/>
      <c r="CL27" s="127"/>
      <c r="CM27" s="294" t="s">
        <v>191</v>
      </c>
      <c r="CN27" s="125"/>
      <c r="CO27" s="81"/>
      <c r="CP27" s="126"/>
      <c r="CQ27" s="126"/>
      <c r="CR27" s="126"/>
      <c r="CS27" s="81"/>
      <c r="CT27" s="81"/>
      <c r="CU27" s="81"/>
      <c r="CV27" s="127"/>
      <c r="CW27" s="294" t="s">
        <v>191</v>
      </c>
      <c r="CX27" s="125"/>
      <c r="CY27" s="81"/>
      <c r="CZ27" s="126"/>
      <c r="DA27" s="126"/>
      <c r="DB27" s="126"/>
      <c r="DC27" s="81"/>
      <c r="DD27" s="81"/>
      <c r="DE27" s="81"/>
      <c r="DF27" s="127"/>
      <c r="DG27" s="294" t="s">
        <v>191</v>
      </c>
      <c r="DH27" s="125"/>
      <c r="DI27" s="81"/>
      <c r="DJ27" s="126"/>
      <c r="DK27" s="126"/>
      <c r="DL27" s="126"/>
      <c r="DM27" s="81"/>
      <c r="DN27" s="81"/>
      <c r="DO27" s="81"/>
      <c r="DP27" s="127"/>
      <c r="DQ27" s="294" t="s">
        <v>191</v>
      </c>
      <c r="DR27" s="125"/>
      <c r="DS27" s="81"/>
      <c r="DT27" s="126"/>
      <c r="DU27" s="126"/>
      <c r="DV27" s="126"/>
      <c r="DW27" s="81"/>
      <c r="DX27" s="81"/>
      <c r="DY27" s="81"/>
      <c r="DZ27" s="127"/>
      <c r="EA27" s="294" t="s">
        <v>191</v>
      </c>
      <c r="EB27" s="130" t="n">
        <f aca="false">N27+X27+AH27+AR27+BB27+BL27+BV27+CF27+CP27+CZ27+DJ27+DT27</f>
        <v>2000</v>
      </c>
      <c r="EC27" s="132" t="n">
        <f aca="false">O27+Y27+AI27+AS27+BC27+BM27+BW27+CG27+CQ27+DA27+DK27+DU27</f>
        <v>0</v>
      </c>
      <c r="ED27" s="132" t="n">
        <f aca="false">EB27-EC27</f>
        <v>2000</v>
      </c>
      <c r="EE27" s="81" t="s">
        <v>196</v>
      </c>
      <c r="EF27" s="133" t="n">
        <v>5111</v>
      </c>
      <c r="EG27" s="134"/>
      <c r="EH27" s="135"/>
      <c r="EI27" s="275"/>
      <c r="EJ27" s="269" t="n">
        <f aca="false">EF27</f>
        <v>5111</v>
      </c>
      <c r="EK27" s="269" t="str">
        <f aca="false">EE27</f>
        <v>Muebles de oficina y estantería</v>
      </c>
      <c r="EL27" s="269" t="n">
        <f aca="false">N27</f>
        <v>0</v>
      </c>
      <c r="EM27" s="269" t="n">
        <f aca="false">X27</f>
        <v>0</v>
      </c>
      <c r="EN27" s="269" t="n">
        <f aca="false">AH27</f>
        <v>0</v>
      </c>
      <c r="EO27" s="269" t="n">
        <f aca="false">AR27</f>
        <v>2000</v>
      </c>
      <c r="EP27" s="269" t="n">
        <f aca="false">BB27</f>
        <v>0</v>
      </c>
      <c r="EQ27" s="269" t="n">
        <f aca="false">BL27</f>
        <v>0</v>
      </c>
      <c r="ER27" s="269" t="n">
        <f aca="false">BV27</f>
        <v>0</v>
      </c>
      <c r="ES27" s="269" t="n">
        <f aca="false">CF27</f>
        <v>0</v>
      </c>
      <c r="ET27" s="269" t="n">
        <f aca="false">CP27</f>
        <v>0</v>
      </c>
      <c r="EU27" s="269" t="n">
        <f aca="false">CZ27</f>
        <v>0</v>
      </c>
      <c r="EV27" s="269" t="n">
        <f aca="false">DJ27</f>
        <v>0</v>
      </c>
      <c r="EW27" s="269" t="n">
        <f aca="false">DT27</f>
        <v>0</v>
      </c>
      <c r="EX27" s="264" t="n">
        <f aca="false">SUM(EL27:EW27)</f>
        <v>2000</v>
      </c>
    </row>
    <row r="28" customFormat="false" ht="90" hidden="false" customHeight="true" outlineLevel="0" collapsed="false">
      <c r="B28" s="289"/>
      <c r="C28" s="152"/>
      <c r="D28" s="290" t="n">
        <v>4</v>
      </c>
      <c r="E28" s="300" t="s">
        <v>198</v>
      </c>
      <c r="F28" s="300"/>
      <c r="G28" s="300"/>
      <c r="H28" s="138"/>
      <c r="I28" s="138"/>
      <c r="J28" s="123" t="n">
        <v>42064</v>
      </c>
      <c r="K28" s="124" t="n">
        <v>42125</v>
      </c>
      <c r="L28" s="125"/>
      <c r="M28" s="81"/>
      <c r="N28" s="126"/>
      <c r="O28" s="126"/>
      <c r="P28" s="126"/>
      <c r="Q28" s="81"/>
      <c r="R28" s="81"/>
      <c r="S28" s="81"/>
      <c r="T28" s="127"/>
      <c r="U28" s="128"/>
      <c r="V28" s="125"/>
      <c r="W28" s="81"/>
      <c r="X28" s="126"/>
      <c r="Y28" s="126"/>
      <c r="Z28" s="126"/>
      <c r="AA28" s="81"/>
      <c r="AB28" s="81"/>
      <c r="AC28" s="81"/>
      <c r="AD28" s="127"/>
      <c r="AE28" s="128"/>
      <c r="AF28" s="125" t="s">
        <v>129</v>
      </c>
      <c r="AG28" s="81"/>
      <c r="AH28" s="126" t="n">
        <v>16000</v>
      </c>
      <c r="AI28" s="126"/>
      <c r="AJ28" s="126"/>
      <c r="AK28" s="81" t="s">
        <v>129</v>
      </c>
      <c r="AL28" s="81" t="s">
        <v>129</v>
      </c>
      <c r="AM28" s="81"/>
      <c r="AN28" s="127"/>
      <c r="AO28" s="301" t="s">
        <v>199</v>
      </c>
      <c r="AP28" s="125"/>
      <c r="AQ28" s="81"/>
      <c r="AR28" s="126"/>
      <c r="AS28" s="126"/>
      <c r="AT28" s="126"/>
      <c r="AU28" s="81"/>
      <c r="AV28" s="81"/>
      <c r="AW28" s="81"/>
      <c r="AX28" s="127"/>
      <c r="AY28" s="301" t="s">
        <v>199</v>
      </c>
      <c r="AZ28" s="125"/>
      <c r="BA28" s="81"/>
      <c r="BB28" s="126"/>
      <c r="BC28" s="126"/>
      <c r="BD28" s="126"/>
      <c r="BE28" s="81"/>
      <c r="BF28" s="81"/>
      <c r="BG28" s="81"/>
      <c r="BH28" s="127"/>
      <c r="BI28" s="301" t="s">
        <v>199</v>
      </c>
      <c r="BJ28" s="125"/>
      <c r="BK28" s="81"/>
      <c r="BL28" s="126"/>
      <c r="BM28" s="126"/>
      <c r="BN28" s="126"/>
      <c r="BO28" s="81"/>
      <c r="BP28" s="81"/>
      <c r="BQ28" s="81"/>
      <c r="BR28" s="127"/>
      <c r="BS28" s="301" t="s">
        <v>199</v>
      </c>
      <c r="BT28" s="125"/>
      <c r="BU28" s="81"/>
      <c r="BV28" s="126"/>
      <c r="BW28" s="126"/>
      <c r="BX28" s="126"/>
      <c r="BY28" s="81"/>
      <c r="BZ28" s="81"/>
      <c r="CA28" s="81"/>
      <c r="CB28" s="127"/>
      <c r="CC28" s="301" t="s">
        <v>199</v>
      </c>
      <c r="CD28" s="125"/>
      <c r="CE28" s="81"/>
      <c r="CF28" s="126"/>
      <c r="CG28" s="126"/>
      <c r="CH28" s="126"/>
      <c r="CI28" s="81"/>
      <c r="CJ28" s="81"/>
      <c r="CK28" s="81"/>
      <c r="CL28" s="127"/>
      <c r="CM28" s="301" t="s">
        <v>199</v>
      </c>
      <c r="CN28" s="125"/>
      <c r="CO28" s="81"/>
      <c r="CP28" s="126"/>
      <c r="CQ28" s="126"/>
      <c r="CR28" s="126"/>
      <c r="CS28" s="81"/>
      <c r="CT28" s="81"/>
      <c r="CU28" s="81"/>
      <c r="CV28" s="127"/>
      <c r="CW28" s="301" t="s">
        <v>199</v>
      </c>
      <c r="CX28" s="125"/>
      <c r="CY28" s="81"/>
      <c r="CZ28" s="126"/>
      <c r="DA28" s="126"/>
      <c r="DB28" s="126"/>
      <c r="DC28" s="81"/>
      <c r="DD28" s="81"/>
      <c r="DE28" s="81"/>
      <c r="DF28" s="127"/>
      <c r="DG28" s="301" t="s">
        <v>199</v>
      </c>
      <c r="DH28" s="125"/>
      <c r="DI28" s="81"/>
      <c r="DJ28" s="126"/>
      <c r="DK28" s="126"/>
      <c r="DL28" s="126"/>
      <c r="DM28" s="81"/>
      <c r="DN28" s="81"/>
      <c r="DO28" s="81"/>
      <c r="DP28" s="127"/>
      <c r="DQ28" s="301" t="s">
        <v>199</v>
      </c>
      <c r="DR28" s="125"/>
      <c r="DS28" s="81"/>
      <c r="DT28" s="126"/>
      <c r="DU28" s="126"/>
      <c r="DV28" s="126"/>
      <c r="DW28" s="81"/>
      <c r="DX28" s="81"/>
      <c r="DY28" s="81"/>
      <c r="DZ28" s="127"/>
      <c r="EA28" s="301" t="s">
        <v>199</v>
      </c>
      <c r="EB28" s="130" t="n">
        <f aca="false">N28+X28+AH28+AR28+BB28+BL28+BV28+CF28+CP28+CZ28+DJ28+DT28</f>
        <v>16000</v>
      </c>
      <c r="EC28" s="132" t="n">
        <f aca="false">O28+Y28+AI28+AS28+BC28+BM28+BW28+CG28+CQ28+DA28+DK28+DU28</f>
        <v>0</v>
      </c>
      <c r="ED28" s="132" t="n">
        <f aca="false">EB28-EC28</f>
        <v>16000</v>
      </c>
      <c r="EE28" s="81" t="s">
        <v>200</v>
      </c>
      <c r="EF28" s="133" t="n">
        <v>5151</v>
      </c>
      <c r="EG28" s="134"/>
      <c r="EH28" s="135"/>
      <c r="EI28" s="275"/>
      <c r="EJ28" s="269" t="n">
        <f aca="false">EF28</f>
        <v>5151</v>
      </c>
      <c r="EK28" s="269" t="str">
        <f aca="false">EE28</f>
        <v>Equipo de cómputo y de tecnologías de la información</v>
      </c>
      <c r="EL28" s="269" t="n">
        <f aca="false">N28</f>
        <v>0</v>
      </c>
      <c r="EM28" s="269" t="n">
        <f aca="false">X28</f>
        <v>0</v>
      </c>
      <c r="EN28" s="269" t="n">
        <f aca="false">AH28</f>
        <v>16000</v>
      </c>
      <c r="EO28" s="269" t="n">
        <f aca="false">AR28</f>
        <v>0</v>
      </c>
      <c r="EP28" s="269" t="n">
        <f aca="false">BB28</f>
        <v>0</v>
      </c>
      <c r="EQ28" s="269" t="n">
        <f aca="false">BL28</f>
        <v>0</v>
      </c>
      <c r="ER28" s="269" t="n">
        <f aca="false">BV28</f>
        <v>0</v>
      </c>
      <c r="ES28" s="269" t="n">
        <f aca="false">CF28</f>
        <v>0</v>
      </c>
      <c r="ET28" s="269" t="n">
        <f aca="false">CP28</f>
        <v>0</v>
      </c>
      <c r="EU28" s="269" t="n">
        <f aca="false">CZ28</f>
        <v>0</v>
      </c>
      <c r="EV28" s="269" t="n">
        <f aca="false">DJ28</f>
        <v>0</v>
      </c>
      <c r="EW28" s="269" t="n">
        <f aca="false">DT28</f>
        <v>0</v>
      </c>
      <c r="EX28" s="264" t="n">
        <f aca="false">SUM(EL28:EW28)</f>
        <v>16000</v>
      </c>
    </row>
    <row r="29" customFormat="false" ht="33.75" hidden="false" customHeight="true" outlineLevel="0" collapsed="false">
      <c r="B29" s="289"/>
      <c r="C29" s="152"/>
      <c r="D29" s="290" t="n">
        <v>5</v>
      </c>
      <c r="E29" s="300" t="s">
        <v>201</v>
      </c>
      <c r="F29" s="300"/>
      <c r="G29" s="300"/>
      <c r="H29" s="138"/>
      <c r="I29" s="138"/>
      <c r="J29" s="123" t="n">
        <v>42064</v>
      </c>
      <c r="K29" s="123" t="n">
        <v>42125</v>
      </c>
      <c r="L29" s="125"/>
      <c r="M29" s="81"/>
      <c r="N29" s="126"/>
      <c r="O29" s="126"/>
      <c r="P29" s="126"/>
      <c r="Q29" s="81"/>
      <c r="R29" s="81"/>
      <c r="S29" s="81"/>
      <c r="T29" s="127"/>
      <c r="U29" s="128"/>
      <c r="V29" s="125"/>
      <c r="W29" s="81"/>
      <c r="X29" s="126"/>
      <c r="Y29" s="126"/>
      <c r="Z29" s="126"/>
      <c r="AA29" s="81"/>
      <c r="AB29" s="81"/>
      <c r="AC29" s="81"/>
      <c r="AD29" s="127"/>
      <c r="AE29" s="128"/>
      <c r="AF29" s="125"/>
      <c r="AG29" s="81"/>
      <c r="AH29" s="126" t="n">
        <v>1000</v>
      </c>
      <c r="AI29" s="126"/>
      <c r="AJ29" s="126"/>
      <c r="AK29" s="81" t="s">
        <v>129</v>
      </c>
      <c r="AL29" s="81" t="s">
        <v>129</v>
      </c>
      <c r="AM29" s="81"/>
      <c r="AN29" s="127"/>
      <c r="AO29" s="301"/>
      <c r="AP29" s="125"/>
      <c r="AQ29" s="81"/>
      <c r="AR29" s="126"/>
      <c r="AS29" s="126"/>
      <c r="AT29" s="126"/>
      <c r="AU29" s="81"/>
      <c r="AV29" s="81"/>
      <c r="AW29" s="81"/>
      <c r="AX29" s="127"/>
      <c r="AY29" s="301"/>
      <c r="AZ29" s="125"/>
      <c r="BA29" s="81"/>
      <c r="BB29" s="126"/>
      <c r="BC29" s="126"/>
      <c r="BD29" s="126"/>
      <c r="BE29" s="81"/>
      <c r="BF29" s="81"/>
      <c r="BG29" s="81"/>
      <c r="BH29" s="127"/>
      <c r="BI29" s="301"/>
      <c r="BJ29" s="125"/>
      <c r="BK29" s="81"/>
      <c r="BL29" s="126"/>
      <c r="BM29" s="126"/>
      <c r="BN29" s="126"/>
      <c r="BO29" s="81"/>
      <c r="BP29" s="81"/>
      <c r="BQ29" s="81"/>
      <c r="BR29" s="127"/>
      <c r="BS29" s="301"/>
      <c r="BT29" s="125"/>
      <c r="BU29" s="81"/>
      <c r="BV29" s="126"/>
      <c r="BW29" s="126"/>
      <c r="BX29" s="126"/>
      <c r="BY29" s="81"/>
      <c r="BZ29" s="81"/>
      <c r="CA29" s="81"/>
      <c r="CB29" s="127"/>
      <c r="CC29" s="301"/>
      <c r="CD29" s="125"/>
      <c r="CE29" s="81"/>
      <c r="CF29" s="126"/>
      <c r="CG29" s="126"/>
      <c r="CH29" s="126"/>
      <c r="CI29" s="81"/>
      <c r="CJ29" s="81"/>
      <c r="CK29" s="81"/>
      <c r="CL29" s="127"/>
      <c r="CM29" s="301"/>
      <c r="CN29" s="125"/>
      <c r="CO29" s="81"/>
      <c r="CP29" s="126"/>
      <c r="CQ29" s="126"/>
      <c r="CR29" s="126"/>
      <c r="CS29" s="81"/>
      <c r="CT29" s="81"/>
      <c r="CU29" s="81"/>
      <c r="CV29" s="127"/>
      <c r="CW29" s="301"/>
      <c r="CX29" s="125"/>
      <c r="CY29" s="81"/>
      <c r="CZ29" s="126"/>
      <c r="DA29" s="126"/>
      <c r="DB29" s="126"/>
      <c r="DC29" s="81"/>
      <c r="DD29" s="81"/>
      <c r="DE29" s="81"/>
      <c r="DF29" s="127"/>
      <c r="DG29" s="301"/>
      <c r="DH29" s="125"/>
      <c r="DI29" s="81"/>
      <c r="DJ29" s="126"/>
      <c r="DK29" s="126"/>
      <c r="DL29" s="126"/>
      <c r="DM29" s="81"/>
      <c r="DN29" s="81"/>
      <c r="DO29" s="81"/>
      <c r="DP29" s="127"/>
      <c r="DQ29" s="301"/>
      <c r="DR29" s="125"/>
      <c r="DS29" s="81"/>
      <c r="DT29" s="126"/>
      <c r="DU29" s="126"/>
      <c r="DV29" s="126"/>
      <c r="DW29" s="81"/>
      <c r="DX29" s="81"/>
      <c r="DY29" s="81"/>
      <c r="DZ29" s="127"/>
      <c r="EA29" s="301"/>
      <c r="EB29" s="130" t="n">
        <f aca="false">N29+X29+AH29+AR29+BB29+BL29+BV29+CF29+CP29+CZ29+DJ29+DT29</f>
        <v>1000</v>
      </c>
      <c r="EC29" s="132" t="n">
        <f aca="false">O29+Y29+AI29+AS29+BC29+BM29+BW29+CG29+CQ29+DA29+DK29+DU29</f>
        <v>0</v>
      </c>
      <c r="ED29" s="132" t="n">
        <f aca="false">EB29-EC29</f>
        <v>1000</v>
      </c>
      <c r="EE29" s="81" t="s">
        <v>196</v>
      </c>
      <c r="EF29" s="133" t="n">
        <v>5111</v>
      </c>
      <c r="EG29" s="134"/>
      <c r="EH29" s="135"/>
      <c r="EI29" s="275"/>
      <c r="EJ29" s="269" t="n">
        <f aca="false">EF29</f>
        <v>5111</v>
      </c>
      <c r="EK29" s="269" t="str">
        <f aca="false">EE29</f>
        <v>Muebles de oficina y estantería</v>
      </c>
      <c r="EL29" s="269" t="n">
        <f aca="false">N29</f>
        <v>0</v>
      </c>
      <c r="EM29" s="269" t="n">
        <f aca="false">X29</f>
        <v>0</v>
      </c>
      <c r="EN29" s="269" t="n">
        <f aca="false">AH29</f>
        <v>1000</v>
      </c>
      <c r="EO29" s="269" t="n">
        <f aca="false">AR29</f>
        <v>0</v>
      </c>
      <c r="EP29" s="269" t="n">
        <f aca="false">BB29</f>
        <v>0</v>
      </c>
      <c r="EQ29" s="269" t="n">
        <f aca="false">BL29</f>
        <v>0</v>
      </c>
      <c r="ER29" s="269" t="n">
        <f aca="false">BV29</f>
        <v>0</v>
      </c>
      <c r="ES29" s="269" t="n">
        <f aca="false">CF29</f>
        <v>0</v>
      </c>
      <c r="ET29" s="269" t="n">
        <f aca="false">CP29</f>
        <v>0</v>
      </c>
      <c r="EU29" s="269" t="n">
        <f aca="false">CZ29</f>
        <v>0</v>
      </c>
      <c r="EV29" s="269" t="n">
        <f aca="false">DJ29</f>
        <v>0</v>
      </c>
      <c r="EW29" s="269" t="n">
        <f aca="false">DT29</f>
        <v>0</v>
      </c>
      <c r="EX29" s="264" t="n">
        <f aca="false">SUM(EL29:EW29)</f>
        <v>1000</v>
      </c>
    </row>
    <row r="30" customFormat="false" ht="78.75" hidden="false" customHeight="true" outlineLevel="0" collapsed="false">
      <c r="B30" s="289"/>
      <c r="C30" s="152"/>
      <c r="D30" s="290" t="n">
        <v>6</v>
      </c>
      <c r="E30" s="300" t="s">
        <v>202</v>
      </c>
      <c r="F30" s="300"/>
      <c r="G30" s="300"/>
      <c r="H30" s="138"/>
      <c r="I30" s="138"/>
      <c r="J30" s="123" t="n">
        <v>42064</v>
      </c>
      <c r="K30" s="123" t="n">
        <v>42125</v>
      </c>
      <c r="L30" s="125"/>
      <c r="M30" s="81"/>
      <c r="N30" s="126"/>
      <c r="O30" s="126"/>
      <c r="P30" s="126"/>
      <c r="Q30" s="81"/>
      <c r="R30" s="81"/>
      <c r="S30" s="81"/>
      <c r="T30" s="127"/>
      <c r="U30" s="128"/>
      <c r="V30" s="125"/>
      <c r="W30" s="81"/>
      <c r="X30" s="126"/>
      <c r="Y30" s="126"/>
      <c r="Z30" s="126"/>
      <c r="AA30" s="81"/>
      <c r="AB30" s="81"/>
      <c r="AC30" s="81"/>
      <c r="AD30" s="127"/>
      <c r="AE30" s="128"/>
      <c r="AF30" s="125"/>
      <c r="AG30" s="81"/>
      <c r="AH30" s="126" t="n">
        <v>6000</v>
      </c>
      <c r="AI30" s="126"/>
      <c r="AJ30" s="126"/>
      <c r="AK30" s="81" t="s">
        <v>129</v>
      </c>
      <c r="AL30" s="81" t="s">
        <v>129</v>
      </c>
      <c r="AM30" s="81"/>
      <c r="AN30" s="127"/>
      <c r="AO30" s="301"/>
      <c r="AP30" s="125"/>
      <c r="AQ30" s="81"/>
      <c r="AR30" s="126"/>
      <c r="AS30" s="126"/>
      <c r="AT30" s="126"/>
      <c r="AU30" s="81"/>
      <c r="AV30" s="81"/>
      <c r="AW30" s="81"/>
      <c r="AX30" s="127"/>
      <c r="AY30" s="301"/>
      <c r="AZ30" s="125"/>
      <c r="BA30" s="81"/>
      <c r="BB30" s="126"/>
      <c r="BC30" s="126"/>
      <c r="BD30" s="126"/>
      <c r="BE30" s="81"/>
      <c r="BF30" s="81"/>
      <c r="BG30" s="81"/>
      <c r="BH30" s="127"/>
      <c r="BI30" s="301"/>
      <c r="BJ30" s="125"/>
      <c r="BK30" s="81"/>
      <c r="BL30" s="126"/>
      <c r="BM30" s="126"/>
      <c r="BN30" s="126"/>
      <c r="BO30" s="81"/>
      <c r="BP30" s="81"/>
      <c r="BQ30" s="81"/>
      <c r="BR30" s="127"/>
      <c r="BS30" s="301"/>
      <c r="BT30" s="125"/>
      <c r="BU30" s="81"/>
      <c r="BV30" s="126"/>
      <c r="BW30" s="126"/>
      <c r="BX30" s="126"/>
      <c r="BY30" s="81"/>
      <c r="BZ30" s="81"/>
      <c r="CA30" s="81"/>
      <c r="CB30" s="127"/>
      <c r="CC30" s="301"/>
      <c r="CD30" s="125"/>
      <c r="CE30" s="81"/>
      <c r="CF30" s="126"/>
      <c r="CG30" s="126"/>
      <c r="CH30" s="126"/>
      <c r="CI30" s="81"/>
      <c r="CJ30" s="81"/>
      <c r="CK30" s="81"/>
      <c r="CL30" s="127"/>
      <c r="CM30" s="301"/>
      <c r="CN30" s="125"/>
      <c r="CO30" s="81"/>
      <c r="CP30" s="126"/>
      <c r="CQ30" s="126"/>
      <c r="CR30" s="126"/>
      <c r="CS30" s="81"/>
      <c r="CT30" s="81"/>
      <c r="CU30" s="81"/>
      <c r="CV30" s="127"/>
      <c r="CW30" s="301"/>
      <c r="CX30" s="125"/>
      <c r="CY30" s="81"/>
      <c r="CZ30" s="126"/>
      <c r="DA30" s="126"/>
      <c r="DB30" s="126"/>
      <c r="DC30" s="81"/>
      <c r="DD30" s="81"/>
      <c r="DE30" s="81"/>
      <c r="DF30" s="127"/>
      <c r="DG30" s="301"/>
      <c r="DH30" s="125"/>
      <c r="DI30" s="81"/>
      <c r="DJ30" s="126"/>
      <c r="DK30" s="126"/>
      <c r="DL30" s="126"/>
      <c r="DM30" s="81"/>
      <c r="DN30" s="81"/>
      <c r="DO30" s="81"/>
      <c r="DP30" s="127"/>
      <c r="DQ30" s="301"/>
      <c r="DR30" s="125"/>
      <c r="DS30" s="81"/>
      <c r="DT30" s="126"/>
      <c r="DU30" s="126"/>
      <c r="DV30" s="126"/>
      <c r="DW30" s="81"/>
      <c r="DX30" s="81"/>
      <c r="DY30" s="81"/>
      <c r="DZ30" s="127"/>
      <c r="EA30" s="301"/>
      <c r="EB30" s="130" t="n">
        <f aca="false">N30+X30+AH30+AR30+BB30+BL30+BV30+CF30+CP30+CZ30+DJ30+DT30</f>
        <v>6000</v>
      </c>
      <c r="EC30" s="132" t="n">
        <f aca="false">O30+Y30+AI30+AS30+BC30+BM30+BW30+CG30+CQ30+DA30+DK30+DU30</f>
        <v>0</v>
      </c>
      <c r="ED30" s="132" t="n">
        <f aca="false">EB30-EC30</f>
        <v>6000</v>
      </c>
      <c r="EE30" s="81" t="s">
        <v>196</v>
      </c>
      <c r="EF30" s="133" t="n">
        <v>5111</v>
      </c>
      <c r="EG30" s="134"/>
      <c r="EH30" s="135"/>
      <c r="EI30" s="275"/>
      <c r="EJ30" s="269" t="n">
        <f aca="false">EF30</f>
        <v>5111</v>
      </c>
      <c r="EK30" s="269" t="str">
        <f aca="false">EE30</f>
        <v>Muebles de oficina y estantería</v>
      </c>
      <c r="EL30" s="269" t="n">
        <f aca="false">N30</f>
        <v>0</v>
      </c>
      <c r="EM30" s="269" t="n">
        <f aca="false">X30</f>
        <v>0</v>
      </c>
      <c r="EN30" s="269" t="n">
        <f aca="false">AH30</f>
        <v>6000</v>
      </c>
      <c r="EO30" s="269" t="n">
        <f aca="false">AR30</f>
        <v>0</v>
      </c>
      <c r="EP30" s="269" t="n">
        <f aca="false">BB30</f>
        <v>0</v>
      </c>
      <c r="EQ30" s="269" t="n">
        <f aca="false">BL30</f>
        <v>0</v>
      </c>
      <c r="ER30" s="269" t="n">
        <f aca="false">BV30</f>
        <v>0</v>
      </c>
      <c r="ES30" s="269" t="n">
        <f aca="false">CF30</f>
        <v>0</v>
      </c>
      <c r="ET30" s="269" t="n">
        <f aca="false">CP30</f>
        <v>0</v>
      </c>
      <c r="EU30" s="269" t="n">
        <f aca="false">CZ30</f>
        <v>0</v>
      </c>
      <c r="EV30" s="269" t="n">
        <f aca="false">DJ30</f>
        <v>0</v>
      </c>
      <c r="EW30" s="269" t="n">
        <f aca="false">DT30</f>
        <v>0</v>
      </c>
      <c r="EX30" s="264" t="n">
        <f aca="false">SUM(EL30:EW30)</f>
        <v>6000</v>
      </c>
    </row>
    <row r="31" customFormat="false" ht="17.25" hidden="false" customHeight="false" outlineLevel="0" collapsed="false">
      <c r="B31" s="289"/>
      <c r="C31" s="152"/>
      <c r="D31" s="302"/>
      <c r="E31" s="186"/>
      <c r="F31" s="186"/>
      <c r="G31" s="303"/>
      <c r="H31" s="186"/>
      <c r="I31" s="187"/>
      <c r="J31" s="304"/>
      <c r="K31" s="305"/>
      <c r="L31" s="125"/>
      <c r="M31" s="81"/>
      <c r="N31" s="126"/>
      <c r="O31" s="126"/>
      <c r="P31" s="126"/>
      <c r="Q31" s="81"/>
      <c r="R31" s="81"/>
      <c r="S31" s="81"/>
      <c r="T31" s="127"/>
      <c r="U31" s="128"/>
      <c r="V31" s="125"/>
      <c r="W31" s="81"/>
      <c r="X31" s="126"/>
      <c r="Y31" s="126"/>
      <c r="Z31" s="126"/>
      <c r="AA31" s="81"/>
      <c r="AB31" s="81"/>
      <c r="AC31" s="81"/>
      <c r="AD31" s="127"/>
      <c r="AE31" s="128"/>
      <c r="AF31" s="125"/>
      <c r="AG31" s="81"/>
      <c r="AH31" s="126"/>
      <c r="AI31" s="126"/>
      <c r="AJ31" s="126"/>
      <c r="AK31" s="81"/>
      <c r="AL31" s="81"/>
      <c r="AM31" s="81"/>
      <c r="AN31" s="127"/>
      <c r="AO31" s="128"/>
      <c r="AP31" s="125"/>
      <c r="AQ31" s="81"/>
      <c r="AR31" s="126"/>
      <c r="AS31" s="126"/>
      <c r="AT31" s="126"/>
      <c r="AU31" s="81"/>
      <c r="AV31" s="81"/>
      <c r="AW31" s="81"/>
      <c r="AX31" s="127"/>
      <c r="AY31" s="128"/>
      <c r="AZ31" s="125"/>
      <c r="BA31" s="81"/>
      <c r="BB31" s="126"/>
      <c r="BC31" s="126"/>
      <c r="BD31" s="126"/>
      <c r="BE31" s="81"/>
      <c r="BF31" s="81"/>
      <c r="BG31" s="81"/>
      <c r="BH31" s="127"/>
      <c r="BI31" s="128"/>
      <c r="BJ31" s="125"/>
      <c r="BK31" s="81"/>
      <c r="BL31" s="126"/>
      <c r="BM31" s="126"/>
      <c r="BN31" s="126"/>
      <c r="BO31" s="81"/>
      <c r="BP31" s="81"/>
      <c r="BQ31" s="81"/>
      <c r="BR31" s="127"/>
      <c r="BS31" s="128"/>
      <c r="BT31" s="125"/>
      <c r="BU31" s="81"/>
      <c r="BV31" s="126"/>
      <c r="BW31" s="126"/>
      <c r="BX31" s="126"/>
      <c r="BY31" s="81"/>
      <c r="BZ31" s="81"/>
      <c r="CA31" s="81"/>
      <c r="CB31" s="127"/>
      <c r="CC31" s="128"/>
      <c r="CD31" s="125"/>
      <c r="CE31" s="81"/>
      <c r="CF31" s="126"/>
      <c r="CG31" s="126"/>
      <c r="CH31" s="126"/>
      <c r="CI31" s="81"/>
      <c r="CJ31" s="81"/>
      <c r="CK31" s="81"/>
      <c r="CL31" s="127"/>
      <c r="CM31" s="128"/>
      <c r="CN31" s="125"/>
      <c r="CO31" s="81"/>
      <c r="CP31" s="126"/>
      <c r="CQ31" s="126"/>
      <c r="CR31" s="126"/>
      <c r="CS31" s="81"/>
      <c r="CT31" s="81"/>
      <c r="CU31" s="81"/>
      <c r="CV31" s="127"/>
      <c r="CW31" s="128"/>
      <c r="CX31" s="125"/>
      <c r="CY31" s="81"/>
      <c r="CZ31" s="126"/>
      <c r="DA31" s="126"/>
      <c r="DB31" s="126"/>
      <c r="DC31" s="81"/>
      <c r="DD31" s="81"/>
      <c r="DE31" s="81"/>
      <c r="DF31" s="127"/>
      <c r="DG31" s="128"/>
      <c r="DH31" s="125"/>
      <c r="DI31" s="81"/>
      <c r="DJ31" s="126"/>
      <c r="DK31" s="126"/>
      <c r="DL31" s="126"/>
      <c r="DM31" s="81"/>
      <c r="DN31" s="81"/>
      <c r="DO31" s="81"/>
      <c r="DP31" s="127"/>
      <c r="DQ31" s="128"/>
      <c r="DR31" s="125"/>
      <c r="DS31" s="81"/>
      <c r="DT31" s="126"/>
      <c r="DU31" s="126"/>
      <c r="DV31" s="126"/>
      <c r="DW31" s="81"/>
      <c r="DX31" s="81"/>
      <c r="DY31" s="81"/>
      <c r="DZ31" s="280"/>
      <c r="EA31" s="279"/>
      <c r="EB31" s="306" t="n">
        <f aca="false">N31+X31+AH31+AR31+BB31+BL31+BV31+CF31+CP31+CZ31+DJ31+DT31</f>
        <v>0</v>
      </c>
      <c r="EC31" s="307" t="n">
        <f aca="false">O31+Y31+AI31+AS31+BC31+BM31+BW31+CG31+CQ31+DA31+DK31+DU31</f>
        <v>0</v>
      </c>
      <c r="ED31" s="307" t="n">
        <f aca="false">EB31-EC31</f>
        <v>0</v>
      </c>
      <c r="EE31" s="277"/>
      <c r="EF31" s="283"/>
      <c r="EG31" s="308"/>
      <c r="EH31" s="284"/>
      <c r="EI31" s="285"/>
      <c r="EJ31" s="269" t="n">
        <f aca="false">EF31</f>
        <v>0</v>
      </c>
      <c r="EK31" s="269" t="n">
        <f aca="false">EE31</f>
        <v>0</v>
      </c>
      <c r="EL31" s="269" t="n">
        <f aca="false">N31</f>
        <v>0</v>
      </c>
      <c r="EM31" s="269" t="n">
        <f aca="false">X31</f>
        <v>0</v>
      </c>
      <c r="EN31" s="269" t="n">
        <f aca="false">AH31</f>
        <v>0</v>
      </c>
      <c r="EO31" s="269" t="n">
        <f aca="false">AR31</f>
        <v>0</v>
      </c>
      <c r="EP31" s="269" t="n">
        <f aca="false">BB31</f>
        <v>0</v>
      </c>
      <c r="EQ31" s="269" t="n">
        <f aca="false">BL31</f>
        <v>0</v>
      </c>
      <c r="ER31" s="269" t="n">
        <f aca="false">BV31</f>
        <v>0</v>
      </c>
      <c r="ES31" s="269" t="n">
        <f aca="false">CF31</f>
        <v>0</v>
      </c>
      <c r="ET31" s="269" t="n">
        <f aca="false">CP31</f>
        <v>0</v>
      </c>
      <c r="EU31" s="269" t="n">
        <f aca="false">CZ31</f>
        <v>0</v>
      </c>
      <c r="EV31" s="269" t="n">
        <f aca="false">DJ31</f>
        <v>0</v>
      </c>
      <c r="EW31" s="269" t="n">
        <f aca="false">DT31</f>
        <v>0</v>
      </c>
      <c r="EX31" s="264" t="n">
        <f aca="false">SUM(EL31:EW31)</f>
        <v>0</v>
      </c>
    </row>
    <row r="32" customFormat="false" ht="60.75" hidden="false" customHeight="true" outlineLevel="0" collapsed="false">
      <c r="B32" s="199" t="n">
        <v>3</v>
      </c>
      <c r="C32" s="200" t="s">
        <v>203</v>
      </c>
      <c r="D32" s="153" t="n">
        <v>1</v>
      </c>
      <c r="E32" s="309" t="s">
        <v>204</v>
      </c>
      <c r="F32" s="309"/>
      <c r="G32" s="309"/>
      <c r="H32" s="155" t="s">
        <v>180</v>
      </c>
      <c r="I32" s="179" t="s">
        <v>205</v>
      </c>
      <c r="J32" s="139" t="n">
        <v>42309</v>
      </c>
      <c r="K32" s="140" t="n">
        <v>42339</v>
      </c>
      <c r="L32" s="125"/>
      <c r="M32" s="81"/>
      <c r="N32" s="126"/>
      <c r="O32" s="126"/>
      <c r="P32" s="126"/>
      <c r="Q32" s="81"/>
      <c r="R32" s="81"/>
      <c r="S32" s="81"/>
      <c r="T32" s="127"/>
      <c r="U32" s="128"/>
      <c r="V32" s="125"/>
      <c r="W32" s="81" t="s">
        <v>129</v>
      </c>
      <c r="X32" s="126"/>
      <c r="Y32" s="126"/>
      <c r="Z32" s="126"/>
      <c r="AA32" s="81"/>
      <c r="AB32" s="81"/>
      <c r="AC32" s="81"/>
      <c r="AD32" s="127"/>
      <c r="AE32" s="128"/>
      <c r="AF32" s="125"/>
      <c r="AG32" s="81" t="s">
        <v>124</v>
      </c>
      <c r="AH32" s="126"/>
      <c r="AI32" s="126"/>
      <c r="AJ32" s="126"/>
      <c r="AK32" s="81" t="s">
        <v>124</v>
      </c>
      <c r="AL32" s="81" t="s">
        <v>124</v>
      </c>
      <c r="AM32" s="81"/>
      <c r="AN32" s="127" t="s">
        <v>206</v>
      </c>
      <c r="AO32" s="128"/>
      <c r="AP32" s="125"/>
      <c r="AQ32" s="81"/>
      <c r="AR32" s="126"/>
      <c r="AS32" s="126"/>
      <c r="AT32" s="126"/>
      <c r="AU32" s="81"/>
      <c r="AV32" s="81"/>
      <c r="AW32" s="81"/>
      <c r="AX32" s="127" t="s">
        <v>206</v>
      </c>
      <c r="AY32" s="128"/>
      <c r="AZ32" s="125"/>
      <c r="BA32" s="81"/>
      <c r="BB32" s="126"/>
      <c r="BC32" s="126"/>
      <c r="BD32" s="126"/>
      <c r="BE32" s="81"/>
      <c r="BF32" s="81"/>
      <c r="BG32" s="81"/>
      <c r="BH32" s="127" t="s">
        <v>206</v>
      </c>
      <c r="BI32" s="128"/>
      <c r="BJ32" s="125"/>
      <c r="BK32" s="81"/>
      <c r="BL32" s="126"/>
      <c r="BM32" s="126"/>
      <c r="BN32" s="126"/>
      <c r="BO32" s="81"/>
      <c r="BP32" s="81"/>
      <c r="BQ32" s="81"/>
      <c r="BR32" s="127" t="s">
        <v>206</v>
      </c>
      <c r="BS32" s="128"/>
      <c r="BT32" s="125"/>
      <c r="BU32" s="81"/>
      <c r="BV32" s="126"/>
      <c r="BW32" s="126"/>
      <c r="BX32" s="126"/>
      <c r="BY32" s="81"/>
      <c r="BZ32" s="81"/>
      <c r="CA32" s="81"/>
      <c r="CB32" s="127"/>
      <c r="CC32" s="128"/>
      <c r="CD32" s="125"/>
      <c r="CE32" s="81"/>
      <c r="CF32" s="126"/>
      <c r="CG32" s="126"/>
      <c r="CH32" s="126"/>
      <c r="CI32" s="81"/>
      <c r="CJ32" s="81"/>
      <c r="CK32" s="81"/>
      <c r="CL32" s="127"/>
      <c r="CM32" s="128"/>
      <c r="CN32" s="125"/>
      <c r="CO32" s="81"/>
      <c r="CP32" s="126"/>
      <c r="CQ32" s="126"/>
      <c r="CR32" s="126"/>
      <c r="CS32" s="81"/>
      <c r="CT32" s="81"/>
      <c r="CU32" s="81"/>
      <c r="CV32" s="127"/>
      <c r="CW32" s="128"/>
      <c r="CX32" s="125"/>
      <c r="CY32" s="81"/>
      <c r="CZ32" s="126"/>
      <c r="DA32" s="126"/>
      <c r="DB32" s="126"/>
      <c r="DC32" s="81"/>
      <c r="DD32" s="81"/>
      <c r="DE32" s="81"/>
      <c r="DF32" s="127"/>
      <c r="DG32" s="128"/>
      <c r="DH32" s="125" t="s">
        <v>129</v>
      </c>
      <c r="DI32" s="81"/>
      <c r="DJ32" s="126" t="n">
        <v>0</v>
      </c>
      <c r="DK32" s="126"/>
      <c r="DL32" s="126"/>
      <c r="DM32" s="81"/>
      <c r="DN32" s="81" t="s">
        <v>129</v>
      </c>
      <c r="DO32" s="81"/>
      <c r="DP32" s="127"/>
      <c r="DQ32" s="128"/>
      <c r="DR32" s="125" t="s">
        <v>129</v>
      </c>
      <c r="DS32" s="81"/>
      <c r="DT32" s="126"/>
      <c r="DU32" s="126"/>
      <c r="DV32" s="126"/>
      <c r="DW32" s="81" t="s">
        <v>129</v>
      </c>
      <c r="DX32" s="81" t="s">
        <v>129</v>
      </c>
      <c r="DY32" s="81"/>
      <c r="DZ32" s="161"/>
      <c r="EA32" s="162"/>
      <c r="EB32" s="310" t="n">
        <f aca="false">N32+X32+AH32+AR32+BB32+BL32+BV32+CF32+CP32+CZ32+DJ32+DT32</f>
        <v>0</v>
      </c>
      <c r="EC32" s="166" t="n">
        <f aca="false">O32+Y32+AI32+AS32+BC32+BM32+BW32+CG32+CQ32+DA32+DK32+DU32</f>
        <v>0</v>
      </c>
      <c r="ED32" s="166" t="n">
        <f aca="false">EB32-EC32</f>
        <v>0</v>
      </c>
      <c r="EE32" s="159"/>
      <c r="EF32" s="167"/>
      <c r="EG32" s="168"/>
      <c r="EH32" s="169"/>
      <c r="EI32" s="311"/>
      <c r="EJ32" s="269" t="n">
        <f aca="false">EF32</f>
        <v>0</v>
      </c>
      <c r="EK32" s="269" t="n">
        <f aca="false">EE32</f>
        <v>0</v>
      </c>
      <c r="EL32" s="269" t="n">
        <f aca="false">N32</f>
        <v>0</v>
      </c>
      <c r="EM32" s="269" t="n">
        <f aca="false">X32</f>
        <v>0</v>
      </c>
      <c r="EN32" s="269" t="n">
        <f aca="false">AH32</f>
        <v>0</v>
      </c>
      <c r="EO32" s="269" t="n">
        <f aca="false">AR32</f>
        <v>0</v>
      </c>
      <c r="EP32" s="269" t="n">
        <f aca="false">BB32</f>
        <v>0</v>
      </c>
      <c r="EQ32" s="269" t="n">
        <f aca="false">BL32</f>
        <v>0</v>
      </c>
      <c r="ER32" s="269" t="n">
        <f aca="false">BV32</f>
        <v>0</v>
      </c>
      <c r="ES32" s="269" t="n">
        <f aca="false">CF32</f>
        <v>0</v>
      </c>
      <c r="ET32" s="269" t="n">
        <f aca="false">CP32</f>
        <v>0</v>
      </c>
      <c r="EU32" s="269" t="n">
        <f aca="false">CZ32</f>
        <v>0</v>
      </c>
      <c r="EV32" s="269" t="n">
        <f aca="false">DJ32</f>
        <v>0</v>
      </c>
      <c r="EW32" s="269" t="n">
        <f aca="false">DT32</f>
        <v>0</v>
      </c>
      <c r="EX32" s="264" t="n">
        <f aca="false">SUM(EL32:EW32)</f>
        <v>0</v>
      </c>
    </row>
    <row r="33" customFormat="false" ht="56.25" hidden="false" customHeight="true" outlineLevel="0" collapsed="false">
      <c r="B33" s="199"/>
      <c r="C33" s="200"/>
      <c r="D33" s="120" t="n">
        <v>2</v>
      </c>
      <c r="E33" s="312" t="s">
        <v>207</v>
      </c>
      <c r="F33" s="312"/>
      <c r="G33" s="312"/>
      <c r="H33" s="121" t="s">
        <v>180</v>
      </c>
      <c r="I33" s="122" t="s">
        <v>208</v>
      </c>
      <c r="J33" s="123" t="n">
        <v>42095</v>
      </c>
      <c r="K33" s="124" t="n">
        <v>42095</v>
      </c>
      <c r="L33" s="125"/>
      <c r="M33" s="81"/>
      <c r="N33" s="126"/>
      <c r="O33" s="126"/>
      <c r="P33" s="126"/>
      <c r="Q33" s="81"/>
      <c r="R33" s="81"/>
      <c r="S33" s="81"/>
      <c r="T33" s="127"/>
      <c r="U33" s="128"/>
      <c r="V33" s="125"/>
      <c r="W33" s="81"/>
      <c r="X33" s="126"/>
      <c r="Y33" s="126"/>
      <c r="Z33" s="126"/>
      <c r="AA33" s="81"/>
      <c r="AB33" s="81"/>
      <c r="AC33" s="81"/>
      <c r="AD33" s="127"/>
      <c r="AE33" s="128"/>
      <c r="AF33" s="125"/>
      <c r="AG33" s="81" t="s">
        <v>124</v>
      </c>
      <c r="AH33" s="126"/>
      <c r="AI33" s="126"/>
      <c r="AJ33" s="126"/>
      <c r="AK33" s="81" t="s">
        <v>124</v>
      </c>
      <c r="AL33" s="81" t="s">
        <v>124</v>
      </c>
      <c r="AM33" s="81"/>
      <c r="AN33" s="127"/>
      <c r="AO33" s="128"/>
      <c r="AP33" s="125" t="s">
        <v>129</v>
      </c>
      <c r="AQ33" s="81" t="s">
        <v>129</v>
      </c>
      <c r="AR33" s="126"/>
      <c r="AS33" s="126"/>
      <c r="AT33" s="126"/>
      <c r="AU33" s="81"/>
      <c r="AV33" s="81" t="s">
        <v>129</v>
      </c>
      <c r="AW33" s="81"/>
      <c r="AX33" s="127"/>
      <c r="AY33" s="128"/>
      <c r="AZ33" s="125"/>
      <c r="BA33" s="81"/>
      <c r="BB33" s="126"/>
      <c r="BC33" s="126"/>
      <c r="BD33" s="126"/>
      <c r="BE33" s="81"/>
      <c r="BF33" s="81"/>
      <c r="BG33" s="81"/>
      <c r="BH33" s="127"/>
      <c r="BI33" s="128"/>
      <c r="BJ33" s="125"/>
      <c r="BK33" s="81"/>
      <c r="BL33" s="126"/>
      <c r="BM33" s="126"/>
      <c r="BN33" s="126"/>
      <c r="BO33" s="81"/>
      <c r="BP33" s="81"/>
      <c r="BQ33" s="81"/>
      <c r="BR33" s="127" t="s">
        <v>206</v>
      </c>
      <c r="BS33" s="128"/>
      <c r="BT33" s="125"/>
      <c r="BU33" s="81"/>
      <c r="BV33" s="126"/>
      <c r="BW33" s="126"/>
      <c r="BX33" s="126"/>
      <c r="BY33" s="81"/>
      <c r="BZ33" s="81"/>
      <c r="CA33" s="81"/>
      <c r="CB33" s="127"/>
      <c r="CC33" s="128"/>
      <c r="CD33" s="125"/>
      <c r="CE33" s="81"/>
      <c r="CF33" s="126"/>
      <c r="CG33" s="126"/>
      <c r="CH33" s="126"/>
      <c r="CI33" s="81"/>
      <c r="CJ33" s="81"/>
      <c r="CK33" s="81"/>
      <c r="CL33" s="127"/>
      <c r="CM33" s="128"/>
      <c r="CN33" s="125"/>
      <c r="CO33" s="81"/>
      <c r="CP33" s="126"/>
      <c r="CQ33" s="126"/>
      <c r="CR33" s="126"/>
      <c r="CS33" s="81"/>
      <c r="CT33" s="81"/>
      <c r="CU33" s="81"/>
      <c r="CV33" s="127"/>
      <c r="CW33" s="128"/>
      <c r="CX33" s="125"/>
      <c r="CY33" s="81"/>
      <c r="CZ33" s="126"/>
      <c r="DA33" s="126"/>
      <c r="DB33" s="126"/>
      <c r="DC33" s="81"/>
      <c r="DD33" s="81"/>
      <c r="DE33" s="81"/>
      <c r="DF33" s="127"/>
      <c r="DG33" s="128"/>
      <c r="DH33" s="125"/>
      <c r="DI33" s="81"/>
      <c r="DJ33" s="126"/>
      <c r="DK33" s="126"/>
      <c r="DL33" s="126"/>
      <c r="DM33" s="81"/>
      <c r="DN33" s="81"/>
      <c r="DO33" s="81"/>
      <c r="DP33" s="127"/>
      <c r="DQ33" s="128"/>
      <c r="DR33" s="125"/>
      <c r="DS33" s="81"/>
      <c r="DT33" s="126"/>
      <c r="DU33" s="126"/>
      <c r="DV33" s="126"/>
      <c r="DW33" s="81"/>
      <c r="DX33" s="81"/>
      <c r="DY33" s="81"/>
      <c r="DZ33" s="127"/>
      <c r="EA33" s="128"/>
      <c r="EB33" s="130" t="n">
        <f aca="false">N33+X33+AH33+AR33+BB33+BL33+BV33+CF33+CP33+CZ33+DJ33+DT33</f>
        <v>0</v>
      </c>
      <c r="EC33" s="132" t="n">
        <f aca="false">O33+Y33+AI33+AS33+BC33+BM33+BW33+CG33+CQ33+DA33+DK33+DU33</f>
        <v>0</v>
      </c>
      <c r="ED33" s="132" t="n">
        <f aca="false">EB33-EC33</f>
        <v>0</v>
      </c>
      <c r="EE33" s="81"/>
      <c r="EF33" s="133"/>
      <c r="EG33" s="134"/>
      <c r="EH33" s="135"/>
      <c r="EI33" s="275"/>
      <c r="EJ33" s="269" t="n">
        <f aca="false">EF33</f>
        <v>0</v>
      </c>
      <c r="EK33" s="269" t="n">
        <f aca="false">EE33</f>
        <v>0</v>
      </c>
      <c r="EL33" s="269" t="n">
        <f aca="false">N33</f>
        <v>0</v>
      </c>
      <c r="EM33" s="269" t="n">
        <f aca="false">X33</f>
        <v>0</v>
      </c>
      <c r="EN33" s="269" t="n">
        <f aca="false">AH33</f>
        <v>0</v>
      </c>
      <c r="EO33" s="269" t="n">
        <f aca="false">AR33</f>
        <v>0</v>
      </c>
      <c r="EP33" s="269" t="n">
        <f aca="false">BB33</f>
        <v>0</v>
      </c>
      <c r="EQ33" s="269" t="n">
        <f aca="false">BL33</f>
        <v>0</v>
      </c>
      <c r="ER33" s="269" t="n">
        <f aca="false">BV33</f>
        <v>0</v>
      </c>
      <c r="ES33" s="269" t="n">
        <f aca="false">CF33</f>
        <v>0</v>
      </c>
      <c r="ET33" s="269" t="n">
        <f aca="false">CP33</f>
        <v>0</v>
      </c>
      <c r="EU33" s="269" t="n">
        <f aca="false">CZ33</f>
        <v>0</v>
      </c>
      <c r="EV33" s="269" t="n">
        <f aca="false">DJ33</f>
        <v>0</v>
      </c>
      <c r="EW33" s="269" t="n">
        <f aca="false">DT33</f>
        <v>0</v>
      </c>
      <c r="EX33" s="264" t="n">
        <f aca="false">SUM(EL33:EW33)</f>
        <v>0</v>
      </c>
    </row>
    <row r="34" customFormat="false" ht="50.25" hidden="false" customHeight="true" outlineLevel="0" collapsed="false">
      <c r="B34" s="199"/>
      <c r="C34" s="200"/>
      <c r="D34" s="120" t="n">
        <v>3</v>
      </c>
      <c r="E34" s="312" t="s">
        <v>209</v>
      </c>
      <c r="F34" s="312"/>
      <c r="G34" s="312"/>
      <c r="H34" s="121" t="s">
        <v>210</v>
      </c>
      <c r="I34" s="122" t="s">
        <v>211</v>
      </c>
      <c r="J34" s="123" t="n">
        <v>42064</v>
      </c>
      <c r="K34" s="124" t="n">
        <v>42278</v>
      </c>
      <c r="L34" s="125"/>
      <c r="M34" s="81"/>
      <c r="N34" s="126"/>
      <c r="O34" s="126"/>
      <c r="P34" s="126"/>
      <c r="Q34" s="81"/>
      <c r="R34" s="81"/>
      <c r="S34" s="81"/>
      <c r="T34" s="127"/>
      <c r="U34" s="128"/>
      <c r="V34" s="125"/>
      <c r="W34" s="81"/>
      <c r="X34" s="126"/>
      <c r="Y34" s="126"/>
      <c r="Z34" s="126"/>
      <c r="AA34" s="81"/>
      <c r="AB34" s="81"/>
      <c r="AC34" s="81"/>
      <c r="AD34" s="127"/>
      <c r="AE34" s="128"/>
      <c r="AF34" s="125" t="s">
        <v>129</v>
      </c>
      <c r="AG34" s="81" t="s">
        <v>124</v>
      </c>
      <c r="AH34" s="126"/>
      <c r="AI34" s="126"/>
      <c r="AJ34" s="126"/>
      <c r="AK34" s="81" t="s">
        <v>129</v>
      </c>
      <c r="AL34" s="81" t="s">
        <v>129</v>
      </c>
      <c r="AM34" s="81"/>
      <c r="AN34" s="127"/>
      <c r="AO34" s="128"/>
      <c r="AP34" s="125" t="s">
        <v>129</v>
      </c>
      <c r="AQ34" s="81"/>
      <c r="AR34" s="126"/>
      <c r="AS34" s="126"/>
      <c r="AT34" s="126"/>
      <c r="AU34" s="81" t="s">
        <v>129</v>
      </c>
      <c r="AV34" s="81"/>
      <c r="AW34" s="81"/>
      <c r="AX34" s="127"/>
      <c r="AY34" s="128"/>
      <c r="AZ34" s="125" t="s">
        <v>129</v>
      </c>
      <c r="BA34" s="81"/>
      <c r="BB34" s="126"/>
      <c r="BC34" s="126"/>
      <c r="BD34" s="126"/>
      <c r="BE34" s="81" t="s">
        <v>129</v>
      </c>
      <c r="BF34" s="81"/>
      <c r="BG34" s="81"/>
      <c r="BH34" s="127"/>
      <c r="BI34" s="128"/>
      <c r="BJ34" s="125" t="s">
        <v>129</v>
      </c>
      <c r="BK34" s="81"/>
      <c r="BL34" s="126"/>
      <c r="BM34" s="126"/>
      <c r="BN34" s="126"/>
      <c r="BO34" s="81" t="s">
        <v>129</v>
      </c>
      <c r="BP34" s="81"/>
      <c r="BQ34" s="81"/>
      <c r="BR34" s="127" t="s">
        <v>212</v>
      </c>
      <c r="BS34" s="128"/>
      <c r="BT34" s="125" t="s">
        <v>129</v>
      </c>
      <c r="BU34" s="81"/>
      <c r="BV34" s="126"/>
      <c r="BW34" s="126"/>
      <c r="BX34" s="126"/>
      <c r="BY34" s="81" t="s">
        <v>129</v>
      </c>
      <c r="BZ34" s="81"/>
      <c r="CA34" s="81"/>
      <c r="CB34" s="127"/>
      <c r="CC34" s="128"/>
      <c r="CD34" s="125" t="s">
        <v>129</v>
      </c>
      <c r="CE34" s="81"/>
      <c r="CF34" s="126"/>
      <c r="CG34" s="126"/>
      <c r="CH34" s="126"/>
      <c r="CI34" s="81" t="s">
        <v>129</v>
      </c>
      <c r="CJ34" s="81"/>
      <c r="CK34" s="81"/>
      <c r="CL34" s="127"/>
      <c r="CM34" s="128"/>
      <c r="CN34" s="125"/>
      <c r="CO34" s="81"/>
      <c r="CP34" s="126"/>
      <c r="CQ34" s="126"/>
      <c r="CR34" s="126"/>
      <c r="CS34" s="81"/>
      <c r="CT34" s="81"/>
      <c r="CU34" s="81"/>
      <c r="CV34" s="127"/>
      <c r="CW34" s="128"/>
      <c r="CX34" s="125"/>
      <c r="CY34" s="81"/>
      <c r="CZ34" s="126"/>
      <c r="DA34" s="126"/>
      <c r="DB34" s="126"/>
      <c r="DC34" s="81"/>
      <c r="DD34" s="81"/>
      <c r="DE34" s="81"/>
      <c r="DF34" s="127"/>
      <c r="DG34" s="128"/>
      <c r="DH34" s="125"/>
      <c r="DI34" s="81"/>
      <c r="DJ34" s="126"/>
      <c r="DK34" s="126"/>
      <c r="DL34" s="126"/>
      <c r="DM34" s="81"/>
      <c r="DN34" s="81"/>
      <c r="DO34" s="81"/>
      <c r="DP34" s="127"/>
      <c r="DQ34" s="128"/>
      <c r="DR34" s="125"/>
      <c r="DS34" s="81"/>
      <c r="DT34" s="126"/>
      <c r="DU34" s="126"/>
      <c r="DV34" s="126"/>
      <c r="DW34" s="81"/>
      <c r="DX34" s="81"/>
      <c r="DY34" s="81"/>
      <c r="DZ34" s="127"/>
      <c r="EA34" s="128"/>
      <c r="EB34" s="130" t="n">
        <f aca="false">N34+X34+AH34+AR34+BB34+BL34+BV34+CF34+CP34+CZ34+DJ34+DT34</f>
        <v>0</v>
      </c>
      <c r="EC34" s="132" t="n">
        <f aca="false">O34+Y34+AI34+AS34+BC34+BM34+BW34+CG34+CQ34+DA34+DK34+DU34</f>
        <v>0</v>
      </c>
      <c r="ED34" s="132" t="n">
        <f aca="false">EB34-EC34</f>
        <v>0</v>
      </c>
      <c r="EE34" s="81"/>
      <c r="EF34" s="133"/>
      <c r="EG34" s="134"/>
      <c r="EH34" s="135"/>
      <c r="EI34" s="275"/>
      <c r="EJ34" s="269" t="n">
        <f aca="false">EF34</f>
        <v>0</v>
      </c>
      <c r="EK34" s="269" t="n">
        <f aca="false">EE34</f>
        <v>0</v>
      </c>
      <c r="EL34" s="269" t="n">
        <f aca="false">N34</f>
        <v>0</v>
      </c>
      <c r="EM34" s="269" t="n">
        <f aca="false">X34</f>
        <v>0</v>
      </c>
      <c r="EN34" s="269" t="n">
        <f aca="false">AH34</f>
        <v>0</v>
      </c>
      <c r="EO34" s="269" t="n">
        <f aca="false">AR34</f>
        <v>0</v>
      </c>
      <c r="EP34" s="269" t="n">
        <f aca="false">BB34</f>
        <v>0</v>
      </c>
      <c r="EQ34" s="269" t="n">
        <f aca="false">BL34</f>
        <v>0</v>
      </c>
      <c r="ER34" s="269" t="n">
        <f aca="false">BV34</f>
        <v>0</v>
      </c>
      <c r="ES34" s="269" t="n">
        <f aca="false">CF34</f>
        <v>0</v>
      </c>
      <c r="ET34" s="269" t="n">
        <f aca="false">CP34</f>
        <v>0</v>
      </c>
      <c r="EU34" s="269" t="n">
        <f aca="false">CZ34</f>
        <v>0</v>
      </c>
      <c r="EV34" s="269" t="n">
        <f aca="false">DJ34</f>
        <v>0</v>
      </c>
      <c r="EW34" s="269" t="n">
        <f aca="false">DT34</f>
        <v>0</v>
      </c>
      <c r="EX34" s="264" t="n">
        <f aca="false">SUM(EL34:EW34)</f>
        <v>0</v>
      </c>
    </row>
    <row r="35" customFormat="false" ht="92.1" hidden="false" customHeight="true" outlineLevel="0" collapsed="false">
      <c r="B35" s="199"/>
      <c r="C35" s="200"/>
      <c r="D35" s="120" t="n">
        <v>4</v>
      </c>
      <c r="E35" s="312" t="s">
        <v>213</v>
      </c>
      <c r="F35" s="312"/>
      <c r="G35" s="312"/>
      <c r="H35" s="121" t="s">
        <v>210</v>
      </c>
      <c r="I35" s="122" t="s">
        <v>205</v>
      </c>
      <c r="J35" s="123" t="n">
        <v>42339</v>
      </c>
      <c r="K35" s="124" t="n">
        <v>42339</v>
      </c>
      <c r="L35" s="313"/>
      <c r="M35" s="314"/>
      <c r="N35" s="315"/>
      <c r="O35" s="315"/>
      <c r="P35" s="315"/>
      <c r="Q35" s="314"/>
      <c r="R35" s="314"/>
      <c r="S35" s="314"/>
      <c r="T35" s="316"/>
      <c r="U35" s="317"/>
      <c r="V35" s="313"/>
      <c r="W35" s="314"/>
      <c r="X35" s="315"/>
      <c r="Y35" s="315"/>
      <c r="Z35" s="315"/>
      <c r="AA35" s="314"/>
      <c r="AB35" s="314"/>
      <c r="AC35" s="314"/>
      <c r="AD35" s="316"/>
      <c r="AE35" s="317"/>
      <c r="AF35" s="313"/>
      <c r="AG35" s="314"/>
      <c r="AH35" s="315"/>
      <c r="AI35" s="315"/>
      <c r="AJ35" s="315"/>
      <c r="AK35" s="314"/>
      <c r="AL35" s="314"/>
      <c r="AM35" s="314"/>
      <c r="AN35" s="316"/>
      <c r="AO35" s="317"/>
      <c r="AP35" s="125"/>
      <c r="AQ35" s="81"/>
      <c r="AR35" s="126"/>
      <c r="AS35" s="126"/>
      <c r="AT35" s="126"/>
      <c r="AU35" s="81"/>
      <c r="AV35" s="81"/>
      <c r="AW35" s="81"/>
      <c r="AX35" s="127"/>
      <c r="AY35" s="128"/>
      <c r="AZ35" s="125"/>
      <c r="BA35" s="81"/>
      <c r="BB35" s="126"/>
      <c r="BC35" s="126"/>
      <c r="BD35" s="126"/>
      <c r="BE35" s="81"/>
      <c r="BF35" s="81"/>
      <c r="BG35" s="81"/>
      <c r="BH35" s="127"/>
      <c r="BI35" s="128"/>
      <c r="BJ35" s="125"/>
      <c r="BK35" s="81"/>
      <c r="BL35" s="126"/>
      <c r="BM35" s="126"/>
      <c r="BN35" s="126"/>
      <c r="BO35" s="81"/>
      <c r="BP35" s="81"/>
      <c r="BQ35" s="81"/>
      <c r="BR35" s="127"/>
      <c r="BS35" s="128"/>
      <c r="BT35" s="125"/>
      <c r="BU35" s="81"/>
      <c r="BV35" s="126"/>
      <c r="BW35" s="126"/>
      <c r="BX35" s="126"/>
      <c r="BY35" s="81"/>
      <c r="BZ35" s="81"/>
      <c r="CA35" s="81"/>
      <c r="CB35" s="127"/>
      <c r="CC35" s="128"/>
      <c r="CD35" s="125"/>
      <c r="CE35" s="81"/>
      <c r="CF35" s="126"/>
      <c r="CG35" s="126"/>
      <c r="CH35" s="126"/>
      <c r="CI35" s="81"/>
      <c r="CJ35" s="81"/>
      <c r="CK35" s="81"/>
      <c r="CL35" s="127"/>
      <c r="CM35" s="128"/>
      <c r="CN35" s="125"/>
      <c r="CO35" s="81"/>
      <c r="CP35" s="126"/>
      <c r="CQ35" s="126"/>
      <c r="CR35" s="126"/>
      <c r="CS35" s="81"/>
      <c r="CT35" s="81"/>
      <c r="CU35" s="81"/>
      <c r="CV35" s="127"/>
      <c r="CW35" s="128"/>
      <c r="CX35" s="125"/>
      <c r="CY35" s="81"/>
      <c r="CZ35" s="126"/>
      <c r="DA35" s="126"/>
      <c r="DB35" s="126"/>
      <c r="DC35" s="81"/>
      <c r="DD35" s="81"/>
      <c r="DE35" s="81"/>
      <c r="DF35" s="127"/>
      <c r="DG35" s="128"/>
      <c r="DH35" s="125"/>
      <c r="DI35" s="81"/>
      <c r="DJ35" s="126"/>
      <c r="DK35" s="126"/>
      <c r="DL35" s="126"/>
      <c r="DM35" s="81"/>
      <c r="DN35" s="81"/>
      <c r="DO35" s="81"/>
      <c r="DP35" s="127"/>
      <c r="DQ35" s="128"/>
      <c r="DR35" s="125"/>
      <c r="DS35" s="81"/>
      <c r="DT35" s="126"/>
      <c r="DU35" s="126"/>
      <c r="DV35" s="126"/>
      <c r="DW35" s="314"/>
      <c r="DX35" s="314"/>
      <c r="DY35" s="314"/>
      <c r="DZ35" s="316"/>
      <c r="EA35" s="317"/>
      <c r="EB35" s="130"/>
      <c r="EC35" s="132"/>
      <c r="ED35" s="132"/>
      <c r="EE35" s="81"/>
      <c r="EF35" s="133"/>
      <c r="EG35" s="134"/>
      <c r="EH35" s="135"/>
      <c r="EI35" s="275"/>
      <c r="EJ35" s="269" t="n">
        <f aca="false">EF35</f>
        <v>0</v>
      </c>
      <c r="EK35" s="269" t="n">
        <f aca="false">EE35</f>
        <v>0</v>
      </c>
      <c r="EL35" s="269" t="n">
        <f aca="false">N35</f>
        <v>0</v>
      </c>
      <c r="EM35" s="269" t="n">
        <f aca="false">X35</f>
        <v>0</v>
      </c>
      <c r="EN35" s="269" t="n">
        <f aca="false">AH35</f>
        <v>0</v>
      </c>
      <c r="EO35" s="269" t="n">
        <f aca="false">AR35</f>
        <v>0</v>
      </c>
      <c r="EP35" s="269" t="n">
        <f aca="false">BB35</f>
        <v>0</v>
      </c>
      <c r="EQ35" s="269" t="n">
        <f aca="false">BL35</f>
        <v>0</v>
      </c>
      <c r="ER35" s="269" t="n">
        <f aca="false">BV35</f>
        <v>0</v>
      </c>
      <c r="ES35" s="269" t="n">
        <f aca="false">CF35</f>
        <v>0</v>
      </c>
      <c r="ET35" s="269" t="n">
        <f aca="false">CP35</f>
        <v>0</v>
      </c>
      <c r="EU35" s="269" t="n">
        <f aca="false">CZ35</f>
        <v>0</v>
      </c>
      <c r="EV35" s="269" t="n">
        <f aca="false">DJ35</f>
        <v>0</v>
      </c>
      <c r="EW35" s="269" t="n">
        <f aca="false">DT35</f>
        <v>0</v>
      </c>
      <c r="EX35" s="264" t="n">
        <f aca="false">SUM(EL35:EW35)</f>
        <v>0</v>
      </c>
    </row>
    <row r="36" customFormat="false" ht="14.1" hidden="false" customHeight="true" outlineLevel="0" collapsed="false">
      <c r="B36" s="199"/>
      <c r="C36" s="200"/>
      <c r="D36" s="318"/>
      <c r="E36" s="318"/>
      <c r="F36" s="318"/>
      <c r="G36" s="318"/>
      <c r="H36" s="319"/>
      <c r="I36" s="319"/>
      <c r="J36" s="320"/>
      <c r="K36" s="321"/>
      <c r="L36" s="322"/>
      <c r="M36" s="323"/>
      <c r="N36" s="324"/>
      <c r="O36" s="324"/>
      <c r="P36" s="324"/>
      <c r="Q36" s="323"/>
      <c r="R36" s="323"/>
      <c r="S36" s="323"/>
      <c r="T36" s="325"/>
      <c r="U36" s="326"/>
      <c r="V36" s="322"/>
      <c r="W36" s="323"/>
      <c r="X36" s="324"/>
      <c r="Y36" s="324"/>
      <c r="Z36" s="324"/>
      <c r="AA36" s="323"/>
      <c r="AB36" s="323"/>
      <c r="AC36" s="323"/>
      <c r="AD36" s="325"/>
      <c r="AE36" s="326"/>
      <c r="AF36" s="322"/>
      <c r="AG36" s="323"/>
      <c r="AH36" s="324"/>
      <c r="AI36" s="324"/>
      <c r="AJ36" s="324"/>
      <c r="AK36" s="323"/>
      <c r="AL36" s="323"/>
      <c r="AM36" s="323"/>
      <c r="AN36" s="325"/>
      <c r="AO36" s="326"/>
      <c r="AP36" s="322"/>
      <c r="AQ36" s="323"/>
      <c r="AR36" s="324"/>
      <c r="AS36" s="324"/>
      <c r="AT36" s="324"/>
      <c r="AU36" s="323"/>
      <c r="AV36" s="323"/>
      <c r="AW36" s="323"/>
      <c r="AX36" s="325"/>
      <c r="AY36" s="326"/>
      <c r="AZ36" s="322"/>
      <c r="BA36" s="323"/>
      <c r="BB36" s="324"/>
      <c r="BC36" s="324"/>
      <c r="BD36" s="324"/>
      <c r="BE36" s="323"/>
      <c r="BF36" s="323"/>
      <c r="BG36" s="323"/>
      <c r="BH36" s="325"/>
      <c r="BI36" s="326"/>
      <c r="BJ36" s="322"/>
      <c r="BK36" s="323"/>
      <c r="BL36" s="324"/>
      <c r="BM36" s="324"/>
      <c r="BN36" s="324"/>
      <c r="BO36" s="323"/>
      <c r="BP36" s="323"/>
      <c r="BQ36" s="323"/>
      <c r="BR36" s="325"/>
      <c r="BS36" s="326"/>
      <c r="BT36" s="322"/>
      <c r="BU36" s="323"/>
      <c r="BV36" s="324"/>
      <c r="BW36" s="324"/>
      <c r="BX36" s="324"/>
      <c r="BY36" s="323"/>
      <c r="BZ36" s="323"/>
      <c r="CA36" s="323"/>
      <c r="CB36" s="325"/>
      <c r="CC36" s="326"/>
      <c r="CD36" s="322"/>
      <c r="CE36" s="323"/>
      <c r="CF36" s="324"/>
      <c r="CG36" s="324"/>
      <c r="CH36" s="324"/>
      <c r="CI36" s="323"/>
      <c r="CJ36" s="323"/>
      <c r="CK36" s="323"/>
      <c r="CL36" s="325"/>
      <c r="CM36" s="326"/>
      <c r="CN36" s="322"/>
      <c r="CO36" s="323"/>
      <c r="CP36" s="324"/>
      <c r="CQ36" s="324"/>
      <c r="CR36" s="324"/>
      <c r="CS36" s="323"/>
      <c r="CT36" s="323"/>
      <c r="CU36" s="323"/>
      <c r="CV36" s="325"/>
      <c r="CW36" s="326"/>
      <c r="CX36" s="322"/>
      <c r="CY36" s="323"/>
      <c r="CZ36" s="324"/>
      <c r="DA36" s="324"/>
      <c r="DB36" s="324"/>
      <c r="DC36" s="323"/>
      <c r="DD36" s="323"/>
      <c r="DE36" s="323"/>
      <c r="DF36" s="325"/>
      <c r="DG36" s="326"/>
      <c r="DH36" s="322"/>
      <c r="DI36" s="323"/>
      <c r="DJ36" s="324"/>
      <c r="DK36" s="324"/>
      <c r="DL36" s="324"/>
      <c r="DM36" s="323"/>
      <c r="DN36" s="323"/>
      <c r="DO36" s="323"/>
      <c r="DP36" s="325"/>
      <c r="DQ36" s="326"/>
      <c r="DR36" s="322"/>
      <c r="DS36" s="323"/>
      <c r="DT36" s="324"/>
      <c r="DU36" s="324"/>
      <c r="DV36" s="324"/>
      <c r="DW36" s="323"/>
      <c r="DX36" s="323"/>
      <c r="DY36" s="323"/>
      <c r="DZ36" s="325"/>
      <c r="EA36" s="326"/>
      <c r="EB36" s="327" t="n">
        <f aca="false">N36+X36+AH36+AR36+BB36+BL36+BV36+CF36+CP36+CZ36+DJ36+DT36</f>
        <v>0</v>
      </c>
      <c r="EC36" s="328" t="n">
        <f aca="false">O36+Y36+AI36+AS36+BC36+BM36+BW36+CG36+CQ36+DA36+DK36+DU36</f>
        <v>0</v>
      </c>
      <c r="ED36" s="328" t="n">
        <f aca="false">EB36-EC36</f>
        <v>0</v>
      </c>
      <c r="EE36" s="323"/>
      <c r="EF36" s="329"/>
      <c r="EG36" s="330"/>
      <c r="EH36" s="331"/>
      <c r="EI36" s="332"/>
      <c r="EJ36" s="269" t="n">
        <f aca="false">EF36</f>
        <v>0</v>
      </c>
      <c r="EK36" s="269" t="n">
        <f aca="false">EE36</f>
        <v>0</v>
      </c>
      <c r="EL36" s="269" t="n">
        <f aca="false">N36</f>
        <v>0</v>
      </c>
      <c r="EM36" s="269" t="n">
        <f aca="false">X36</f>
        <v>0</v>
      </c>
      <c r="EN36" s="269" t="n">
        <f aca="false">AH36</f>
        <v>0</v>
      </c>
      <c r="EO36" s="269" t="n">
        <f aca="false">AR36</f>
        <v>0</v>
      </c>
      <c r="EP36" s="269" t="n">
        <f aca="false">BB36</f>
        <v>0</v>
      </c>
      <c r="EQ36" s="269" t="n">
        <f aca="false">BL36</f>
        <v>0</v>
      </c>
      <c r="ER36" s="269" t="n">
        <f aca="false">BV36</f>
        <v>0</v>
      </c>
      <c r="ES36" s="269" t="n">
        <f aca="false">CF36</f>
        <v>0</v>
      </c>
      <c r="ET36" s="269" t="n">
        <f aca="false">CP36</f>
        <v>0</v>
      </c>
      <c r="EU36" s="269" t="n">
        <f aca="false">CZ36</f>
        <v>0</v>
      </c>
      <c r="EV36" s="269" t="n">
        <f aca="false">DJ36</f>
        <v>0</v>
      </c>
      <c r="EW36" s="269" t="n">
        <f aca="false">DT36</f>
        <v>0</v>
      </c>
      <c r="EX36" s="264" t="n">
        <f aca="false">SUM(EL36:EW36)</f>
        <v>0</v>
      </c>
    </row>
    <row r="37" customFormat="false" ht="22.5" hidden="false" customHeight="true" outlineLevel="0" collapsed="false">
      <c r="B37" s="199" t="n">
        <v>4</v>
      </c>
      <c r="C37" s="200" t="s">
        <v>214</v>
      </c>
      <c r="D37" s="333" t="n">
        <v>1</v>
      </c>
      <c r="E37" s="334" t="s">
        <v>215</v>
      </c>
      <c r="F37" s="334"/>
      <c r="G37" s="334"/>
      <c r="H37" s="335" t="s">
        <v>180</v>
      </c>
      <c r="I37" s="138"/>
      <c r="J37" s="139" t="n">
        <v>42186</v>
      </c>
      <c r="K37" s="140" t="n">
        <v>42248</v>
      </c>
      <c r="L37" s="336"/>
      <c r="M37" s="337"/>
      <c r="N37" s="338"/>
      <c r="O37" s="338"/>
      <c r="P37" s="338"/>
      <c r="Q37" s="337"/>
      <c r="R37" s="337"/>
      <c r="S37" s="337"/>
      <c r="T37" s="339"/>
      <c r="U37" s="340"/>
      <c r="V37" s="336"/>
      <c r="W37" s="337"/>
      <c r="X37" s="338"/>
      <c r="Y37" s="338"/>
      <c r="Z37" s="338"/>
      <c r="AA37" s="337"/>
      <c r="AB37" s="337"/>
      <c r="AC37" s="337"/>
      <c r="AD37" s="339"/>
      <c r="AE37" s="340"/>
      <c r="AF37" s="336"/>
      <c r="AG37" s="337"/>
      <c r="AH37" s="338"/>
      <c r="AI37" s="338"/>
      <c r="AJ37" s="338"/>
      <c r="AK37" s="337"/>
      <c r="AL37" s="337"/>
      <c r="AM37" s="337"/>
      <c r="AN37" s="339"/>
      <c r="AO37" s="340"/>
      <c r="AP37" s="336"/>
      <c r="AQ37" s="337"/>
      <c r="AR37" s="338"/>
      <c r="AS37" s="338"/>
      <c r="AT37" s="338"/>
      <c r="AU37" s="337"/>
      <c r="AV37" s="337"/>
      <c r="AW37" s="337"/>
      <c r="AX37" s="339"/>
      <c r="AY37" s="340"/>
      <c r="AZ37" s="336"/>
      <c r="BA37" s="337"/>
      <c r="BB37" s="338"/>
      <c r="BC37" s="338"/>
      <c r="BD37" s="338"/>
      <c r="BE37" s="337"/>
      <c r="BF37" s="337"/>
      <c r="BG37" s="337"/>
      <c r="BH37" s="339"/>
      <c r="BI37" s="340"/>
      <c r="BJ37" s="336"/>
      <c r="BK37" s="337"/>
      <c r="BL37" s="338"/>
      <c r="BM37" s="338"/>
      <c r="BN37" s="338"/>
      <c r="BO37" s="337"/>
      <c r="BP37" s="337"/>
      <c r="BQ37" s="337"/>
      <c r="BR37" s="339"/>
      <c r="BS37" s="340"/>
      <c r="BT37" s="336" t="s">
        <v>129</v>
      </c>
      <c r="BU37" s="337"/>
      <c r="BV37" s="338" t="n">
        <v>5000</v>
      </c>
      <c r="BW37" s="338"/>
      <c r="BX37" s="338"/>
      <c r="BY37" s="337"/>
      <c r="BZ37" s="337"/>
      <c r="CA37" s="337"/>
      <c r="CB37" s="339"/>
      <c r="CC37" s="340"/>
      <c r="CD37" s="336"/>
      <c r="CE37" s="337"/>
      <c r="CF37" s="338" t="n">
        <v>5000</v>
      </c>
      <c r="CG37" s="338"/>
      <c r="CH37" s="338"/>
      <c r="CI37" s="337"/>
      <c r="CJ37" s="337"/>
      <c r="CK37" s="337"/>
      <c r="CL37" s="339"/>
      <c r="CM37" s="340"/>
      <c r="CN37" s="336"/>
      <c r="CO37" s="337"/>
      <c r="CP37" s="338" t="n">
        <v>6000</v>
      </c>
      <c r="CQ37" s="338"/>
      <c r="CR37" s="338"/>
      <c r="CS37" s="337"/>
      <c r="CT37" s="337"/>
      <c r="CU37" s="337"/>
      <c r="CV37" s="339"/>
      <c r="CW37" s="340"/>
      <c r="CX37" s="336"/>
      <c r="CY37" s="337"/>
      <c r="CZ37" s="338" t="n">
        <v>6000</v>
      </c>
      <c r="DA37" s="338"/>
      <c r="DB37" s="338"/>
      <c r="DC37" s="337"/>
      <c r="DD37" s="337"/>
      <c r="DE37" s="337"/>
      <c r="DF37" s="339"/>
      <c r="DG37" s="340"/>
      <c r="DH37" s="336"/>
      <c r="DI37" s="337"/>
      <c r="DJ37" s="338"/>
      <c r="DK37" s="338"/>
      <c r="DL37" s="338"/>
      <c r="DM37" s="337"/>
      <c r="DN37" s="337"/>
      <c r="DO37" s="337"/>
      <c r="DP37" s="339"/>
      <c r="DQ37" s="340"/>
      <c r="DR37" s="336"/>
      <c r="DS37" s="337"/>
      <c r="DT37" s="338"/>
      <c r="DU37" s="338"/>
      <c r="DV37" s="338"/>
      <c r="DW37" s="337"/>
      <c r="DX37" s="337"/>
      <c r="DY37" s="337"/>
      <c r="DZ37" s="339"/>
      <c r="EA37" s="340"/>
      <c r="EB37" s="341" t="n">
        <f aca="false">N37+X37+AH37+AR37+BB37+BL37+BV37+CF37+CP37+CZ37+DJ37+DT37</f>
        <v>22000</v>
      </c>
      <c r="EC37" s="342" t="n">
        <f aca="false">O37+Y37+AI37+AS37+BC37+BM37+BW37+CG37+CQ37+DA37+DK37+DU37</f>
        <v>0</v>
      </c>
      <c r="ED37" s="342" t="n">
        <f aca="false">EB37-EC37</f>
        <v>22000</v>
      </c>
      <c r="EE37" s="337" t="s">
        <v>216</v>
      </c>
      <c r="EF37" s="343" t="n">
        <v>3341</v>
      </c>
      <c r="EG37" s="344"/>
      <c r="EH37" s="345"/>
      <c r="EI37" s="346"/>
      <c r="EJ37" s="269" t="n">
        <f aca="false">EF37</f>
        <v>3341</v>
      </c>
      <c r="EK37" s="269" t="str">
        <f aca="false">EE37</f>
        <v>Servicios de Capacitación</v>
      </c>
      <c r="EL37" s="269" t="n">
        <f aca="false">N37</f>
        <v>0</v>
      </c>
      <c r="EM37" s="269" t="n">
        <f aca="false">X37</f>
        <v>0</v>
      </c>
      <c r="EN37" s="269" t="n">
        <f aca="false">AH37</f>
        <v>0</v>
      </c>
      <c r="EO37" s="269" t="n">
        <f aca="false">AR37</f>
        <v>0</v>
      </c>
      <c r="EP37" s="269" t="n">
        <f aca="false">BB37</f>
        <v>0</v>
      </c>
      <c r="EQ37" s="269" t="n">
        <f aca="false">BL37</f>
        <v>0</v>
      </c>
      <c r="ER37" s="269" t="n">
        <f aca="false">BV37</f>
        <v>5000</v>
      </c>
      <c r="ES37" s="269" t="n">
        <f aca="false">CF37</f>
        <v>5000</v>
      </c>
      <c r="ET37" s="269" t="n">
        <f aca="false">CP37</f>
        <v>6000</v>
      </c>
      <c r="EU37" s="269" t="n">
        <f aca="false">CZ37</f>
        <v>6000</v>
      </c>
      <c r="EV37" s="269" t="n">
        <f aca="false">DJ37</f>
        <v>0</v>
      </c>
      <c r="EW37" s="269" t="n">
        <f aca="false">DT37</f>
        <v>0</v>
      </c>
      <c r="EX37" s="264" t="n">
        <f aca="false">SUM(EL37:EW37)</f>
        <v>22000</v>
      </c>
    </row>
    <row r="38" customFormat="false" ht="72" hidden="false" customHeight="true" outlineLevel="0" collapsed="false">
      <c r="B38" s="199"/>
      <c r="C38" s="200"/>
      <c r="D38" s="120" t="n">
        <v>2</v>
      </c>
      <c r="E38" s="312" t="s">
        <v>217</v>
      </c>
      <c r="F38" s="312"/>
      <c r="G38" s="312"/>
      <c r="H38" s="121" t="s">
        <v>180</v>
      </c>
      <c r="I38" s="122"/>
      <c r="J38" s="123" t="n">
        <v>42095</v>
      </c>
      <c r="K38" s="124" t="n">
        <v>42278</v>
      </c>
      <c r="L38" s="125"/>
      <c r="M38" s="81"/>
      <c r="N38" s="126"/>
      <c r="O38" s="126"/>
      <c r="P38" s="126"/>
      <c r="Q38" s="81"/>
      <c r="R38" s="81"/>
      <c r="S38" s="81"/>
      <c r="T38" s="127"/>
      <c r="U38" s="128"/>
      <c r="V38" s="125"/>
      <c r="W38" s="81"/>
      <c r="X38" s="126"/>
      <c r="Y38" s="126"/>
      <c r="Z38" s="126"/>
      <c r="AA38" s="81"/>
      <c r="AB38" s="81"/>
      <c r="AC38" s="81"/>
      <c r="AD38" s="127"/>
      <c r="AE38" s="128"/>
      <c r="AF38" s="125"/>
      <c r="AG38" s="81"/>
      <c r="AH38" s="126"/>
      <c r="AI38" s="126"/>
      <c r="AJ38" s="126"/>
      <c r="AK38" s="81"/>
      <c r="AL38" s="81"/>
      <c r="AM38" s="81"/>
      <c r="AN38" s="127"/>
      <c r="AO38" s="128"/>
      <c r="AP38" s="125" t="s">
        <v>129</v>
      </c>
      <c r="AQ38" s="81" t="s">
        <v>124</v>
      </c>
      <c r="AR38" s="126" t="n">
        <v>2000</v>
      </c>
      <c r="AS38" s="126"/>
      <c r="AT38" s="126"/>
      <c r="AU38" s="81"/>
      <c r="AV38" s="81" t="s">
        <v>129</v>
      </c>
      <c r="AW38" s="81"/>
      <c r="AX38" s="127" t="s">
        <v>218</v>
      </c>
      <c r="AY38" s="128"/>
      <c r="AZ38" s="125" t="s">
        <v>129</v>
      </c>
      <c r="BA38" s="81"/>
      <c r="BB38" s="126" t="n">
        <v>2000</v>
      </c>
      <c r="BC38" s="126"/>
      <c r="BD38" s="126"/>
      <c r="BE38" s="81"/>
      <c r="BF38" s="81"/>
      <c r="BG38" s="81"/>
      <c r="BH38" s="127"/>
      <c r="BI38" s="128"/>
      <c r="BJ38" s="125" t="s">
        <v>129</v>
      </c>
      <c r="BK38" s="81"/>
      <c r="BL38" s="126" t="n">
        <v>9000</v>
      </c>
      <c r="BM38" s="126"/>
      <c r="BN38" s="126"/>
      <c r="BO38" s="81"/>
      <c r="BP38" s="81"/>
      <c r="BQ38" s="81"/>
      <c r="BR38" s="127"/>
      <c r="BS38" s="128"/>
      <c r="BT38" s="125" t="s">
        <v>129</v>
      </c>
      <c r="BU38" s="81"/>
      <c r="BV38" s="126" t="n">
        <v>4000</v>
      </c>
      <c r="BW38" s="126"/>
      <c r="BX38" s="126"/>
      <c r="BY38" s="81"/>
      <c r="BZ38" s="81"/>
      <c r="CA38" s="81"/>
      <c r="CB38" s="127"/>
      <c r="CC38" s="128"/>
      <c r="CD38" s="125" t="s">
        <v>129</v>
      </c>
      <c r="CE38" s="81"/>
      <c r="CF38" s="126" t="n">
        <v>2000</v>
      </c>
      <c r="CG38" s="126"/>
      <c r="CH38" s="126"/>
      <c r="CI38" s="81"/>
      <c r="CJ38" s="81"/>
      <c r="CK38" s="81"/>
      <c r="CL38" s="127"/>
      <c r="CM38" s="128"/>
      <c r="CN38" s="125" t="s">
        <v>129</v>
      </c>
      <c r="CO38" s="81"/>
      <c r="CP38" s="126" t="n">
        <v>3000</v>
      </c>
      <c r="CQ38" s="126"/>
      <c r="CR38" s="126"/>
      <c r="CS38" s="81"/>
      <c r="CT38" s="81"/>
      <c r="CU38" s="81"/>
      <c r="CV38" s="127"/>
      <c r="CW38" s="128"/>
      <c r="CX38" s="125" t="s">
        <v>129</v>
      </c>
      <c r="CY38" s="81"/>
      <c r="CZ38" s="126" t="n">
        <v>3000</v>
      </c>
      <c r="DA38" s="126"/>
      <c r="DB38" s="126"/>
      <c r="DC38" s="81"/>
      <c r="DD38" s="81"/>
      <c r="DE38" s="81"/>
      <c r="DF38" s="127"/>
      <c r="DG38" s="128"/>
      <c r="DH38" s="125"/>
      <c r="DI38" s="81"/>
      <c r="DJ38" s="126"/>
      <c r="DK38" s="126"/>
      <c r="DL38" s="126"/>
      <c r="DM38" s="81"/>
      <c r="DN38" s="81"/>
      <c r="DO38" s="81"/>
      <c r="DP38" s="127"/>
      <c r="DQ38" s="128"/>
      <c r="DR38" s="125"/>
      <c r="DS38" s="81"/>
      <c r="DT38" s="126"/>
      <c r="DU38" s="126"/>
      <c r="DV38" s="126"/>
      <c r="DW38" s="81"/>
      <c r="DX38" s="81"/>
      <c r="DY38" s="81"/>
      <c r="DZ38" s="127"/>
      <c r="EA38" s="128"/>
      <c r="EB38" s="130" t="n">
        <f aca="false">N38+X38+AH38+AR38+BB38+BL38+BV38+CF38+CP38+CZ38+DJ38+DT38</f>
        <v>25000</v>
      </c>
      <c r="EC38" s="132" t="n">
        <f aca="false">O38+Y38+AI38+AS38+BC38+BM38+BW38+CG38+CQ38+DA38+DK38+DU38</f>
        <v>0</v>
      </c>
      <c r="ED38" s="132" t="n">
        <f aca="false">EB38-EC38</f>
        <v>25000</v>
      </c>
      <c r="EE38" s="81" t="s">
        <v>216</v>
      </c>
      <c r="EF38" s="133" t="n">
        <v>3341</v>
      </c>
      <c r="EG38" s="347"/>
      <c r="EH38" s="348"/>
      <c r="EI38" s="349"/>
      <c r="EJ38" s="269" t="n">
        <f aca="false">EF38</f>
        <v>3341</v>
      </c>
      <c r="EK38" s="269" t="str">
        <f aca="false">EE38</f>
        <v>Servicios de Capacitación</v>
      </c>
      <c r="EL38" s="269" t="n">
        <f aca="false">N38</f>
        <v>0</v>
      </c>
      <c r="EM38" s="269" t="n">
        <f aca="false">X38</f>
        <v>0</v>
      </c>
      <c r="EN38" s="269" t="n">
        <f aca="false">AH38</f>
        <v>0</v>
      </c>
      <c r="EO38" s="269" t="n">
        <f aca="false">AR38</f>
        <v>2000</v>
      </c>
      <c r="EP38" s="269" t="n">
        <f aca="false">BB38</f>
        <v>2000</v>
      </c>
      <c r="EQ38" s="269" t="n">
        <f aca="false">BL38</f>
        <v>9000</v>
      </c>
      <c r="ER38" s="269" t="n">
        <f aca="false">BV38</f>
        <v>4000</v>
      </c>
      <c r="ES38" s="269" t="n">
        <f aca="false">CF38</f>
        <v>2000</v>
      </c>
      <c r="ET38" s="269" t="n">
        <f aca="false">CP38</f>
        <v>3000</v>
      </c>
      <c r="EU38" s="269" t="n">
        <f aca="false">CZ38</f>
        <v>3000</v>
      </c>
      <c r="EV38" s="269" t="n">
        <f aca="false">DJ38</f>
        <v>0</v>
      </c>
      <c r="EW38" s="269" t="n">
        <f aca="false">DT38</f>
        <v>0</v>
      </c>
      <c r="EX38" s="264" t="n">
        <f aca="false">SUM(EL38:EW38)</f>
        <v>25000</v>
      </c>
    </row>
    <row r="39" customFormat="false" ht="41.1" hidden="false" customHeight="true" outlineLevel="0" collapsed="false">
      <c r="B39" s="199"/>
      <c r="C39" s="200"/>
      <c r="D39" s="206"/>
      <c r="E39" s="206"/>
      <c r="F39" s="206"/>
      <c r="G39" s="206"/>
      <c r="H39" s="207"/>
      <c r="I39" s="207"/>
      <c r="J39" s="208"/>
      <c r="K39" s="209"/>
      <c r="L39" s="350"/>
      <c r="M39" s="83"/>
      <c r="N39" s="351"/>
      <c r="O39" s="351"/>
      <c r="P39" s="351"/>
      <c r="Q39" s="83"/>
      <c r="R39" s="83"/>
      <c r="S39" s="83"/>
      <c r="T39" s="352"/>
      <c r="U39" s="353"/>
      <c r="V39" s="350"/>
      <c r="W39" s="83"/>
      <c r="X39" s="351"/>
      <c r="Y39" s="351"/>
      <c r="Z39" s="351"/>
      <c r="AA39" s="83"/>
      <c r="AB39" s="83"/>
      <c r="AC39" s="83"/>
      <c r="AD39" s="352"/>
      <c r="AE39" s="353"/>
      <c r="AF39" s="350"/>
      <c r="AG39" s="83"/>
      <c r="AH39" s="351"/>
      <c r="AI39" s="351"/>
      <c r="AJ39" s="351"/>
      <c r="AK39" s="83"/>
      <c r="AL39" s="83"/>
      <c r="AM39" s="83"/>
      <c r="AN39" s="352"/>
      <c r="AO39" s="353"/>
      <c r="AP39" s="350"/>
      <c r="AQ39" s="83"/>
      <c r="AR39" s="351"/>
      <c r="AS39" s="351"/>
      <c r="AT39" s="351"/>
      <c r="AU39" s="83"/>
      <c r="AV39" s="83"/>
      <c r="AW39" s="83"/>
      <c r="AX39" s="352"/>
      <c r="AY39" s="353"/>
      <c r="AZ39" s="350"/>
      <c r="BA39" s="83"/>
      <c r="BB39" s="351"/>
      <c r="BC39" s="351"/>
      <c r="BD39" s="351"/>
      <c r="BE39" s="83"/>
      <c r="BF39" s="83"/>
      <c r="BG39" s="83"/>
      <c r="BH39" s="352"/>
      <c r="BI39" s="353"/>
      <c r="BJ39" s="350"/>
      <c r="BK39" s="83"/>
      <c r="BL39" s="351"/>
      <c r="BM39" s="351"/>
      <c r="BN39" s="351"/>
      <c r="BO39" s="83"/>
      <c r="BP39" s="83"/>
      <c r="BQ39" s="83"/>
      <c r="BR39" s="352"/>
      <c r="BS39" s="353"/>
      <c r="BT39" s="350"/>
      <c r="BU39" s="83"/>
      <c r="BV39" s="351"/>
      <c r="BW39" s="351"/>
      <c r="BX39" s="351"/>
      <c r="BY39" s="83"/>
      <c r="BZ39" s="83"/>
      <c r="CA39" s="83"/>
      <c r="CB39" s="352"/>
      <c r="CC39" s="353"/>
      <c r="CD39" s="350"/>
      <c r="CE39" s="83"/>
      <c r="CF39" s="351"/>
      <c r="CG39" s="351"/>
      <c r="CH39" s="351"/>
      <c r="CI39" s="83"/>
      <c r="CJ39" s="83"/>
      <c r="CK39" s="83"/>
      <c r="CL39" s="352"/>
      <c r="CM39" s="353"/>
      <c r="CN39" s="350"/>
      <c r="CO39" s="83"/>
      <c r="CP39" s="351"/>
      <c r="CQ39" s="351"/>
      <c r="CR39" s="351"/>
      <c r="CS39" s="83"/>
      <c r="CT39" s="83"/>
      <c r="CU39" s="83"/>
      <c r="CV39" s="352"/>
      <c r="CW39" s="353"/>
      <c r="CX39" s="350"/>
      <c r="CY39" s="83"/>
      <c r="CZ39" s="351"/>
      <c r="DA39" s="351"/>
      <c r="DB39" s="351"/>
      <c r="DC39" s="83"/>
      <c r="DD39" s="83"/>
      <c r="DE39" s="83"/>
      <c r="DF39" s="352"/>
      <c r="DG39" s="353"/>
      <c r="DH39" s="350"/>
      <c r="DI39" s="83"/>
      <c r="DJ39" s="351"/>
      <c r="DK39" s="351"/>
      <c r="DL39" s="351"/>
      <c r="DM39" s="83"/>
      <c r="DN39" s="83"/>
      <c r="DO39" s="83"/>
      <c r="DP39" s="352"/>
      <c r="DQ39" s="353"/>
      <c r="DR39" s="350"/>
      <c r="DS39" s="83"/>
      <c r="DT39" s="351"/>
      <c r="DU39" s="351"/>
      <c r="DV39" s="351"/>
      <c r="DW39" s="83"/>
      <c r="DX39" s="83"/>
      <c r="DY39" s="83"/>
      <c r="DZ39" s="352"/>
      <c r="EA39" s="353"/>
      <c r="EB39" s="354" t="n">
        <f aca="false">N39+X39+AH39+AR39+BB39+BL39+BV39+CF39+CP39+CZ39+DJ39+DT39</f>
        <v>0</v>
      </c>
      <c r="EC39" s="355" t="n">
        <f aca="false">O39+Y39+AI39+AS39+BC39+BM39+BW39+CG39+CQ39+DA39+DK39+DU39</f>
        <v>0</v>
      </c>
      <c r="ED39" s="355" t="n">
        <f aca="false">EB39-EC39</f>
        <v>0</v>
      </c>
      <c r="EE39" s="83"/>
      <c r="EF39" s="356"/>
      <c r="EG39" s="357"/>
      <c r="EH39" s="358"/>
      <c r="EI39" s="359"/>
    </row>
    <row r="40" customFormat="false" ht="30.75" hidden="false" customHeight="true" outlineLevel="0" collapsed="false">
      <c r="EX40" s="0" t="n">
        <f aca="false">SUM(EX18:EX38)</f>
        <v>248500</v>
      </c>
    </row>
    <row r="41" customFormat="false" ht="30" hidden="false" customHeight="true" outlineLevel="0" collapsed="false">
      <c r="B41" s="220"/>
      <c r="C41" s="221"/>
      <c r="D41" s="222" t="s">
        <v>157</v>
      </c>
      <c r="E41" s="222"/>
      <c r="F41" s="222"/>
      <c r="G41" s="222"/>
      <c r="H41" s="222"/>
      <c r="I41" s="222"/>
      <c r="J41" s="221"/>
      <c r="K41" s="221"/>
      <c r="L41" s="221"/>
      <c r="M41" s="221"/>
      <c r="N41" s="223" t="n">
        <f aca="false">SUM(N18:N39)</f>
        <v>0</v>
      </c>
      <c r="O41" s="223" t="n">
        <f aca="false">SUM(O18:O39)</f>
        <v>0</v>
      </c>
      <c r="P41" s="221"/>
      <c r="Q41" s="221"/>
      <c r="R41" s="221"/>
      <c r="S41" s="221"/>
      <c r="T41" s="221"/>
      <c r="U41" s="221"/>
      <c r="V41" s="221"/>
      <c r="W41" s="221"/>
      <c r="X41" s="223" t="n">
        <f aca="false">SUM(X18:X39)</f>
        <v>0</v>
      </c>
      <c r="Y41" s="223" t="n">
        <f aca="false">SUM(Y18:Y39)</f>
        <v>0</v>
      </c>
      <c r="Z41" s="221"/>
      <c r="AA41" s="221"/>
      <c r="AB41" s="221"/>
      <c r="AC41" s="221"/>
      <c r="AD41" s="221"/>
      <c r="AE41" s="221"/>
      <c r="AF41" s="221"/>
      <c r="AG41" s="221"/>
      <c r="AH41" s="223" t="n">
        <f aca="false">SUM(AH18:AH39)</f>
        <v>27000</v>
      </c>
      <c r="AI41" s="223" t="n">
        <f aca="false">SUM(AI18:AI39)</f>
        <v>0</v>
      </c>
      <c r="AJ41" s="221"/>
      <c r="AK41" s="221"/>
      <c r="AL41" s="221"/>
      <c r="AM41" s="221"/>
      <c r="AN41" s="221"/>
      <c r="AO41" s="221"/>
      <c r="AP41" s="221"/>
      <c r="AQ41" s="221"/>
      <c r="AR41" s="223" t="n">
        <f aca="false">SUM(AR18:AR39)</f>
        <v>5500</v>
      </c>
      <c r="AS41" s="223" t="n">
        <f aca="false">SUM(AS18:AS39)</f>
        <v>0</v>
      </c>
      <c r="AT41" s="221"/>
      <c r="AU41" s="221"/>
      <c r="AV41" s="221"/>
      <c r="AW41" s="221"/>
      <c r="AX41" s="224" t="n">
        <f aca="false">7/7*100%</f>
        <v>1</v>
      </c>
      <c r="AY41" s="225"/>
      <c r="AZ41" s="225"/>
      <c r="BA41" s="221"/>
      <c r="BB41" s="223" t="n">
        <f aca="false">SUM(BB18:BB39)</f>
        <v>3500</v>
      </c>
      <c r="BC41" s="223" t="n">
        <f aca="false">SUM(BC18:BC39)</f>
        <v>0</v>
      </c>
      <c r="BD41" s="221"/>
      <c r="BE41" s="221"/>
      <c r="BF41" s="221"/>
      <c r="BG41" s="221"/>
      <c r="BH41" s="221"/>
      <c r="BI41" s="221"/>
      <c r="BJ41" s="221"/>
      <c r="BK41" s="221"/>
      <c r="BL41" s="223" t="n">
        <f aca="false">SUM(BL18:BL39)</f>
        <v>81500</v>
      </c>
      <c r="BM41" s="223" t="n">
        <f aca="false">SUM(BM18:BM39)</f>
        <v>0</v>
      </c>
      <c r="BN41" s="221"/>
      <c r="BO41" s="221"/>
      <c r="BP41" s="221"/>
      <c r="BQ41" s="221"/>
      <c r="BR41" s="221"/>
      <c r="BS41" s="221"/>
      <c r="BT41" s="221"/>
      <c r="BU41" s="221"/>
      <c r="BV41" s="223" t="n">
        <f aca="false">SUM(BV18:BV39)</f>
        <v>10500</v>
      </c>
      <c r="BW41" s="223" t="n">
        <f aca="false">SUM(BW18:BW39)</f>
        <v>0</v>
      </c>
      <c r="BX41" s="221"/>
      <c r="BY41" s="221"/>
      <c r="BZ41" s="221"/>
      <c r="CA41" s="221"/>
      <c r="CB41" s="221"/>
      <c r="CC41" s="221"/>
      <c r="CD41" s="221"/>
      <c r="CE41" s="221"/>
      <c r="CF41" s="223" t="n">
        <f aca="false">SUM(CF18:CF39)</f>
        <v>8000</v>
      </c>
      <c r="CG41" s="223" t="n">
        <f aca="false">SUM(CG18:CG39)</f>
        <v>0</v>
      </c>
      <c r="CH41" s="221"/>
      <c r="CI41" s="221"/>
      <c r="CJ41" s="221"/>
      <c r="CK41" s="221"/>
      <c r="CL41" s="221"/>
      <c r="CM41" s="221"/>
      <c r="CN41" s="221"/>
      <c r="CO41" s="221"/>
      <c r="CP41" s="223" t="n">
        <f aca="false">SUM(CP18:CP39)</f>
        <v>13000</v>
      </c>
      <c r="CQ41" s="223" t="n">
        <f aca="false">SUM(CQ18:CQ39)</f>
        <v>0</v>
      </c>
      <c r="CR41" s="221"/>
      <c r="CS41" s="221"/>
      <c r="CT41" s="221"/>
      <c r="CU41" s="221"/>
      <c r="CV41" s="221"/>
      <c r="CW41" s="221"/>
      <c r="CX41" s="221"/>
      <c r="CY41" s="221"/>
      <c r="CZ41" s="223" t="n">
        <f aca="false">SUM(CZ18:CZ39)</f>
        <v>63500</v>
      </c>
      <c r="DA41" s="223" t="n">
        <f aca="false">SUM(DA18:DA39)</f>
        <v>0</v>
      </c>
      <c r="DB41" s="221"/>
      <c r="DC41" s="221"/>
      <c r="DD41" s="221"/>
      <c r="DE41" s="221"/>
      <c r="DF41" s="221"/>
      <c r="DG41" s="221"/>
      <c r="DH41" s="221"/>
      <c r="DI41" s="221"/>
      <c r="DJ41" s="223" t="n">
        <f aca="false">SUM(DJ18:DJ39)</f>
        <v>33500</v>
      </c>
      <c r="DK41" s="223" t="n">
        <f aca="false">SUM(DK18:DK39)</f>
        <v>0</v>
      </c>
      <c r="DL41" s="221"/>
      <c r="DM41" s="221"/>
      <c r="DN41" s="221"/>
      <c r="DO41" s="221"/>
      <c r="DP41" s="221"/>
      <c r="DQ41" s="221"/>
      <c r="DR41" s="221"/>
      <c r="DS41" s="221"/>
      <c r="DT41" s="223" t="n">
        <f aca="false">SUM(DT18:DT39)</f>
        <v>2500</v>
      </c>
      <c r="DU41" s="223" t="n">
        <f aca="false">SUM(DU18:DU39)</f>
        <v>0</v>
      </c>
      <c r="DV41" s="221"/>
      <c r="DW41" s="221"/>
      <c r="DX41" s="221"/>
      <c r="DY41" s="221"/>
      <c r="DZ41" s="221"/>
      <c r="EA41" s="360" t="n">
        <f aca="false">DT41+DJ41+CZ41+CP41+CF41+BV41+BL41+BB41+AR41+AH41+X41+N41</f>
        <v>248500</v>
      </c>
      <c r="EB41" s="223" t="n">
        <f aca="false">SUM($EB18:$EB39)</f>
        <v>248500</v>
      </c>
      <c r="EC41" s="223" t="n">
        <f aca="false">SUM(EC18:EC40)</f>
        <v>0</v>
      </c>
      <c r="ED41" s="223" t="n">
        <f aca="false">SUM(ED18:ED40)</f>
        <v>248500</v>
      </c>
      <c r="EE41" s="223"/>
      <c r="EF41" s="221"/>
      <c r="EG41" s="221"/>
      <c r="EH41" s="221"/>
      <c r="EI41" s="227"/>
    </row>
    <row r="42" customFormat="false" ht="36.75" hidden="false" customHeight="true" outlineLevel="0" collapsed="false">
      <c r="AX42" s="228" t="s">
        <v>158</v>
      </c>
      <c r="AY42" s="229" t="s">
        <v>159</v>
      </c>
      <c r="AZ42" s="229"/>
    </row>
    <row r="43" customFormat="false" ht="22.5" hidden="false" customHeight="true" outlineLevel="0" collapsed="false">
      <c r="B43" s="230" t="s">
        <v>160</v>
      </c>
      <c r="C43" s="230"/>
      <c r="D43" s="231"/>
      <c r="E43" s="231"/>
      <c r="F43" s="231"/>
      <c r="G43" s="231"/>
      <c r="H43" s="231"/>
      <c r="I43" s="231"/>
      <c r="J43" s="231"/>
      <c r="K43" s="231"/>
      <c r="L43" s="231"/>
      <c r="M43" s="231"/>
      <c r="N43" s="232"/>
      <c r="O43" s="232"/>
      <c r="P43" s="232"/>
      <c r="Q43" s="233"/>
      <c r="R43" s="233"/>
      <c r="S43" s="233"/>
      <c r="T43" s="234"/>
      <c r="U43" s="234"/>
      <c r="V43" s="234"/>
      <c r="W43" s="235"/>
      <c r="X43" s="236"/>
      <c r="Y43" s="236"/>
      <c r="Z43" s="236"/>
      <c r="AA43" s="237"/>
      <c r="AB43" s="237"/>
      <c r="AC43" s="237"/>
      <c r="AD43" s="235"/>
      <c r="AE43" s="235"/>
      <c r="AF43" s="235"/>
      <c r="AG43" s="235"/>
      <c r="AH43" s="236"/>
      <c r="AI43" s="236"/>
      <c r="AJ43" s="236"/>
      <c r="AK43" s="235"/>
      <c r="AL43" s="235"/>
      <c r="AM43" s="235"/>
      <c r="AN43" s="235"/>
      <c r="AO43" s="235"/>
      <c r="AP43" s="235"/>
      <c r="AQ43" s="235"/>
      <c r="AR43" s="236"/>
      <c r="AS43" s="236"/>
      <c r="AT43" s="236"/>
      <c r="AU43" s="237"/>
      <c r="AV43" s="237"/>
      <c r="AW43" s="237"/>
      <c r="AX43" s="235"/>
      <c r="AY43" s="235"/>
      <c r="AZ43" s="235"/>
      <c r="BA43" s="235"/>
      <c r="BB43" s="236"/>
      <c r="BC43" s="236"/>
      <c r="BD43" s="236"/>
      <c r="BE43" s="237"/>
      <c r="BF43" s="237"/>
      <c r="BG43" s="237"/>
      <c r="BH43" s="235"/>
      <c r="BI43" s="235"/>
      <c r="BJ43" s="235"/>
      <c r="BK43" s="235"/>
      <c r="BL43" s="236"/>
      <c r="BM43" s="236"/>
      <c r="BN43" s="236"/>
      <c r="BO43" s="237"/>
      <c r="BP43" s="237"/>
      <c r="BQ43" s="237"/>
      <c r="BR43" s="235"/>
      <c r="BS43" s="235"/>
      <c r="BT43" s="237"/>
      <c r="BU43" s="237"/>
      <c r="BV43" s="235"/>
      <c r="BW43" s="235"/>
      <c r="BX43" s="235"/>
      <c r="BY43" s="235"/>
      <c r="BZ43" s="235"/>
      <c r="CA43" s="235"/>
      <c r="CB43" s="235"/>
      <c r="CC43" s="236"/>
      <c r="CD43" s="237"/>
      <c r="CE43" s="237"/>
      <c r="CF43" s="235"/>
      <c r="CG43" s="235"/>
      <c r="CH43" s="235"/>
      <c r="CI43" s="235"/>
      <c r="CJ43" s="235"/>
      <c r="CK43" s="235"/>
      <c r="CL43" s="235"/>
      <c r="CM43" s="236"/>
      <c r="CN43" s="237"/>
      <c r="CO43" s="237"/>
      <c r="CP43" s="235"/>
      <c r="CQ43" s="235"/>
      <c r="CR43" s="235"/>
      <c r="CS43" s="235"/>
      <c r="CT43" s="235"/>
      <c r="CU43" s="235"/>
      <c r="CV43" s="235"/>
      <c r="CW43" s="236"/>
      <c r="CX43" s="237"/>
      <c r="CY43" s="237"/>
      <c r="CZ43" s="235"/>
      <c r="DA43" s="235"/>
      <c r="DB43" s="235"/>
      <c r="DC43" s="235"/>
      <c r="DD43" s="235"/>
      <c r="DE43" s="235"/>
      <c r="DF43" s="235"/>
      <c r="DG43" s="236"/>
      <c r="DH43" s="237"/>
      <c r="DI43" s="237"/>
      <c r="DJ43" s="235"/>
      <c r="DK43" s="235"/>
      <c r="DL43" s="235"/>
      <c r="DM43" s="235"/>
      <c r="DN43" s="235"/>
      <c r="DO43" s="235"/>
      <c r="DP43" s="235"/>
      <c r="DQ43" s="236"/>
      <c r="DR43" s="237"/>
      <c r="DS43" s="237"/>
      <c r="DT43" s="235"/>
      <c r="DU43" s="235"/>
      <c r="DV43" s="235"/>
      <c r="DW43" s="235"/>
      <c r="DX43" s="235"/>
      <c r="DY43" s="235"/>
      <c r="DZ43" s="235"/>
    </row>
    <row r="45" customFormat="false" ht="15" hidden="false" customHeight="false" outlineLevel="0" collapsed="false">
      <c r="B45" s="238"/>
      <c r="C45" s="239"/>
      <c r="D45" s="239"/>
      <c r="E45" s="239"/>
      <c r="F45" s="239"/>
      <c r="G45" s="239"/>
      <c r="H45" s="239"/>
      <c r="I45" s="239"/>
      <c r="J45" s="239"/>
      <c r="K45" s="240"/>
      <c r="L45" s="240"/>
      <c r="M45" s="241"/>
      <c r="N45" s="241"/>
      <c r="O45" s="241"/>
      <c r="P45" s="241"/>
      <c r="Q45" s="241"/>
      <c r="R45" s="241"/>
      <c r="S45" s="241"/>
      <c r="T45" s="239"/>
      <c r="U45" s="239"/>
      <c r="V45" s="239"/>
      <c r="W45" s="239"/>
      <c r="X45" s="239"/>
      <c r="Y45" s="239"/>
      <c r="Z45" s="239"/>
      <c r="AA45" s="239"/>
      <c r="AB45" s="239"/>
      <c r="AC45" s="239"/>
      <c r="AD45" s="239"/>
      <c r="AE45" s="239"/>
      <c r="AF45" s="239"/>
      <c r="AG45" s="239"/>
      <c r="AH45" s="239"/>
      <c r="AI45" s="239"/>
      <c r="AJ45" s="239"/>
      <c r="AK45" s="239"/>
      <c r="AL45" s="239"/>
      <c r="AM45" s="239"/>
      <c r="AN45" s="239"/>
      <c r="AO45" s="239"/>
      <c r="AP45" s="239"/>
      <c r="AQ45" s="239"/>
      <c r="AR45" s="239"/>
      <c r="AS45" s="239"/>
      <c r="AT45" s="239"/>
      <c r="AU45" s="239"/>
      <c r="AV45" s="239"/>
      <c r="AW45" s="239"/>
      <c r="AX45" s="239"/>
      <c r="AY45" s="239"/>
      <c r="AZ45" s="239"/>
      <c r="BA45" s="239"/>
      <c r="BB45" s="239"/>
      <c r="BC45" s="239"/>
      <c r="BD45" s="239"/>
      <c r="BE45" s="239"/>
      <c r="BF45" s="239"/>
      <c r="BG45" s="239"/>
      <c r="BH45" s="239"/>
      <c r="BI45" s="239"/>
      <c r="BJ45" s="239"/>
      <c r="BK45" s="239"/>
      <c r="BL45" s="239"/>
      <c r="BM45" s="239"/>
      <c r="BN45" s="239"/>
      <c r="BO45" s="239"/>
      <c r="BP45" s="239"/>
      <c r="BQ45" s="239"/>
      <c r="BR45" s="239"/>
      <c r="BS45" s="239"/>
      <c r="BT45" s="239"/>
      <c r="BU45" s="239"/>
      <c r="BV45" s="239"/>
      <c r="BW45" s="239"/>
      <c r="BX45" s="239"/>
      <c r="BY45" s="239"/>
      <c r="BZ45" s="239"/>
      <c r="CA45" s="239"/>
      <c r="CB45" s="239"/>
      <c r="CC45" s="239"/>
      <c r="CD45" s="239"/>
      <c r="CE45" s="239"/>
      <c r="CF45" s="239"/>
      <c r="CG45" s="239"/>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39"/>
      <c r="DW45" s="239"/>
      <c r="DX45" s="239"/>
      <c r="DY45" s="239"/>
      <c r="DZ45" s="239"/>
      <c r="EA45" s="239"/>
      <c r="EB45" s="239"/>
      <c r="EC45" s="239"/>
      <c r="ED45" s="239"/>
      <c r="EE45" s="239"/>
      <c r="EF45" s="239"/>
      <c r="EG45" s="239"/>
      <c r="EH45" s="239"/>
      <c r="EI45" s="242"/>
    </row>
    <row r="46" customFormat="false" ht="27" hidden="false" customHeight="true" outlineLevel="0" collapsed="false">
      <c r="B46" s="243" t="s">
        <v>161</v>
      </c>
      <c r="C46" s="243"/>
      <c r="D46" s="243"/>
      <c r="E46" s="243"/>
      <c r="F46" s="243"/>
      <c r="G46" s="244" t="s">
        <v>162</v>
      </c>
      <c r="H46" s="244"/>
      <c r="I46" s="244"/>
      <c r="J46" s="244"/>
      <c r="K46" s="244"/>
      <c r="L46" s="245" t="s">
        <v>163</v>
      </c>
      <c r="M46" s="246"/>
      <c r="N46" s="247"/>
      <c r="O46" s="247"/>
      <c r="P46" s="247"/>
      <c r="Q46" s="248"/>
      <c r="R46" s="248"/>
      <c r="S46" s="248"/>
      <c r="T46" s="248"/>
      <c r="U46" s="248"/>
      <c r="V46" s="246"/>
      <c r="W46" s="247"/>
      <c r="X46" s="246"/>
      <c r="Y46" s="246"/>
      <c r="Z46" s="246"/>
      <c r="AA46" s="248"/>
      <c r="AB46" s="248"/>
      <c r="AC46" s="248"/>
      <c r="AD46" s="248"/>
      <c r="AE46" s="248"/>
      <c r="AF46" s="247"/>
      <c r="AG46" s="246"/>
      <c r="AH46" s="246"/>
      <c r="AI46" s="246"/>
      <c r="AJ46" s="246"/>
      <c r="AK46" s="248"/>
      <c r="AL46" s="248"/>
      <c r="AM46" s="248"/>
      <c r="AN46" s="248"/>
      <c r="AO46" s="248"/>
      <c r="AP46" s="246"/>
      <c r="AQ46" s="246"/>
      <c r="AR46" s="246"/>
      <c r="AS46" s="246"/>
      <c r="AT46" s="246"/>
      <c r="AU46" s="248"/>
      <c r="AV46" s="248"/>
      <c r="AW46" s="248"/>
      <c r="AX46" s="248"/>
      <c r="AY46" s="248"/>
      <c r="AZ46" s="246"/>
      <c r="BA46" s="246"/>
      <c r="BB46" s="246"/>
      <c r="BC46" s="246"/>
      <c r="BD46" s="246"/>
      <c r="BE46" s="248"/>
      <c r="BF46" s="248"/>
      <c r="BG46" s="248"/>
      <c r="BH46" s="248"/>
      <c r="BI46" s="248"/>
      <c r="BJ46" s="246"/>
      <c r="BK46" s="246"/>
      <c r="BL46" s="246"/>
      <c r="BM46" s="246"/>
      <c r="BN46" s="246"/>
      <c r="BO46" s="248"/>
      <c r="BP46" s="248"/>
      <c r="BQ46" s="248"/>
      <c r="BR46" s="248"/>
      <c r="BS46" s="248"/>
      <c r="BT46" s="246"/>
      <c r="BU46" s="246"/>
      <c r="BV46" s="246"/>
      <c r="BW46" s="246"/>
      <c r="BX46" s="246"/>
      <c r="BY46" s="248"/>
      <c r="BZ46" s="248"/>
      <c r="CA46" s="248"/>
      <c r="CB46" s="248"/>
      <c r="CC46" s="248"/>
      <c r="CD46" s="246"/>
      <c r="CE46" s="246"/>
      <c r="CF46" s="246"/>
      <c r="CG46" s="246"/>
      <c r="CH46" s="246"/>
      <c r="CI46" s="248"/>
      <c r="CJ46" s="248"/>
      <c r="CK46" s="248"/>
      <c r="CL46" s="248"/>
      <c r="CM46" s="248"/>
      <c r="CN46" s="246"/>
      <c r="CO46" s="246"/>
      <c r="CP46" s="246"/>
      <c r="CQ46" s="246"/>
      <c r="CR46" s="246"/>
      <c r="CS46" s="248"/>
      <c r="CT46" s="248"/>
      <c r="CU46" s="248"/>
      <c r="CV46" s="248"/>
      <c r="CW46" s="248"/>
      <c r="CX46" s="246"/>
      <c r="CY46" s="246"/>
      <c r="CZ46" s="246"/>
      <c r="DA46" s="246"/>
      <c r="DB46" s="246"/>
      <c r="DC46" s="248"/>
      <c r="DD46" s="248"/>
      <c r="DE46" s="248"/>
      <c r="DF46" s="248"/>
      <c r="DG46" s="248"/>
      <c r="DH46" s="246"/>
      <c r="DI46" s="246"/>
      <c r="DJ46" s="246"/>
      <c r="DK46" s="246"/>
      <c r="DL46" s="246"/>
      <c r="DM46" s="248"/>
      <c r="DN46" s="248"/>
      <c r="DO46" s="248"/>
      <c r="DP46" s="248"/>
      <c r="DQ46" s="248"/>
      <c r="DR46" s="246"/>
      <c r="DS46" s="246"/>
      <c r="DT46" s="246"/>
      <c r="DU46" s="246"/>
      <c r="DV46" s="246"/>
      <c r="DW46" s="248"/>
      <c r="DX46" s="248"/>
      <c r="DY46" s="248"/>
      <c r="DZ46" s="248"/>
      <c r="EA46" s="248"/>
      <c r="EB46" s="246"/>
      <c r="EC46" s="246"/>
      <c r="ED46" s="246"/>
      <c r="EE46" s="246"/>
      <c r="EF46" s="246"/>
      <c r="EG46" s="246"/>
      <c r="EH46" s="246"/>
      <c r="EI46" s="249"/>
    </row>
    <row r="47" customFormat="false" ht="15" hidden="false" customHeight="true" outlineLevel="0" collapsed="false">
      <c r="B47" s="250"/>
      <c r="C47" s="251"/>
      <c r="D47" s="252"/>
      <c r="E47" s="252"/>
      <c r="F47" s="253"/>
      <c r="G47" s="251"/>
      <c r="H47" s="251"/>
      <c r="I47" s="251"/>
      <c r="J47" s="245"/>
      <c r="K47" s="245"/>
      <c r="L47" s="245" t="s">
        <v>164</v>
      </c>
      <c r="M47" s="245"/>
      <c r="N47" s="245"/>
      <c r="O47" s="245"/>
      <c r="P47" s="245"/>
      <c r="Q47" s="254"/>
      <c r="R47" s="254"/>
      <c r="S47" s="254"/>
      <c r="T47" s="254"/>
      <c r="U47" s="254"/>
      <c r="V47" s="246"/>
      <c r="W47" s="246"/>
      <c r="X47" s="246"/>
      <c r="Y47" s="246"/>
      <c r="Z47" s="246"/>
      <c r="AA47" s="254"/>
      <c r="AB47" s="254"/>
      <c r="AC47" s="254"/>
      <c r="AD47" s="254"/>
      <c r="AE47" s="254"/>
      <c r="AF47" s="246"/>
      <c r="AG47" s="246"/>
      <c r="AH47" s="246"/>
      <c r="AI47" s="246"/>
      <c r="AJ47" s="246"/>
      <c r="AK47" s="254"/>
      <c r="AL47" s="254"/>
      <c r="AM47" s="254"/>
      <c r="AN47" s="254"/>
      <c r="AO47" s="254"/>
      <c r="AP47" s="246"/>
      <c r="AQ47" s="246"/>
      <c r="AR47" s="246"/>
      <c r="AS47" s="246"/>
      <c r="AT47" s="246"/>
      <c r="AU47" s="254"/>
      <c r="AV47" s="254"/>
      <c r="AW47" s="254"/>
      <c r="AX47" s="254"/>
      <c r="AY47" s="254"/>
      <c r="AZ47" s="246"/>
      <c r="BA47" s="246"/>
      <c r="BB47" s="246"/>
      <c r="BC47" s="246"/>
      <c r="BD47" s="246"/>
      <c r="BE47" s="254"/>
      <c r="BF47" s="254"/>
      <c r="BG47" s="254"/>
      <c r="BH47" s="254"/>
      <c r="BI47" s="254"/>
      <c r="BJ47" s="246"/>
      <c r="BK47" s="246"/>
      <c r="BL47" s="246"/>
      <c r="BM47" s="246"/>
      <c r="BN47" s="246"/>
      <c r="BO47" s="254"/>
      <c r="BP47" s="254"/>
      <c r="BQ47" s="254"/>
      <c r="BR47" s="254"/>
      <c r="BS47" s="254"/>
      <c r="BT47" s="246"/>
      <c r="BU47" s="246"/>
      <c r="BV47" s="246"/>
      <c r="BW47" s="246"/>
      <c r="BX47" s="246"/>
      <c r="BY47" s="254"/>
      <c r="BZ47" s="254"/>
      <c r="CA47" s="254"/>
      <c r="CB47" s="254"/>
      <c r="CC47" s="254"/>
      <c r="CD47" s="246"/>
      <c r="CE47" s="246"/>
      <c r="CF47" s="246"/>
      <c r="CG47" s="246"/>
      <c r="CH47" s="246"/>
      <c r="CI47" s="254"/>
      <c r="CJ47" s="254"/>
      <c r="CK47" s="254"/>
      <c r="CL47" s="254"/>
      <c r="CM47" s="254"/>
      <c r="CN47" s="246"/>
      <c r="CO47" s="246"/>
      <c r="CP47" s="246"/>
      <c r="CQ47" s="246"/>
      <c r="CR47" s="246"/>
      <c r="CS47" s="254"/>
      <c r="CT47" s="254"/>
      <c r="CU47" s="254"/>
      <c r="CV47" s="254"/>
      <c r="CW47" s="254"/>
      <c r="CX47" s="246"/>
      <c r="CY47" s="246"/>
      <c r="CZ47" s="246"/>
      <c r="DA47" s="246"/>
      <c r="DB47" s="246"/>
      <c r="DC47" s="254"/>
      <c r="DD47" s="254"/>
      <c r="DE47" s="254"/>
      <c r="DF47" s="254"/>
      <c r="DG47" s="254"/>
      <c r="DH47" s="246"/>
      <c r="DI47" s="246"/>
      <c r="DJ47" s="246"/>
      <c r="DK47" s="246"/>
      <c r="DL47" s="246"/>
      <c r="DM47" s="254"/>
      <c r="DN47" s="254"/>
      <c r="DO47" s="254"/>
      <c r="DP47" s="254"/>
      <c r="DQ47" s="254"/>
      <c r="DR47" s="246"/>
      <c r="DS47" s="246"/>
      <c r="DT47" s="246"/>
      <c r="DU47" s="246"/>
      <c r="DV47" s="246"/>
      <c r="DW47" s="254"/>
      <c r="DX47" s="254"/>
      <c r="DY47" s="254"/>
      <c r="DZ47" s="254"/>
      <c r="EA47" s="254"/>
      <c r="EB47" s="246"/>
      <c r="EC47" s="246"/>
      <c r="ED47" s="246"/>
      <c r="EE47" s="246"/>
      <c r="EF47" s="246"/>
      <c r="EG47" s="246"/>
      <c r="EH47" s="246"/>
      <c r="EI47" s="249"/>
    </row>
    <row r="48" customFormat="false" ht="15" hidden="false" customHeight="false" outlineLevel="0" collapsed="false">
      <c r="B48" s="250"/>
      <c r="C48" s="251"/>
      <c r="D48" s="252"/>
      <c r="E48" s="252"/>
      <c r="F48" s="253"/>
      <c r="G48" s="251"/>
      <c r="H48" s="251"/>
      <c r="I48" s="251"/>
      <c r="J48" s="246"/>
      <c r="K48" s="255"/>
      <c r="L48" s="255"/>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c r="AL48" s="246"/>
      <c r="AM48" s="246"/>
      <c r="AN48" s="246"/>
      <c r="AO48" s="246"/>
      <c r="AP48" s="246"/>
      <c r="AQ48" s="246"/>
      <c r="AR48" s="246"/>
      <c r="AS48" s="246"/>
      <c r="AT48" s="246"/>
      <c r="AU48" s="246"/>
      <c r="AV48" s="246"/>
      <c r="AW48" s="246"/>
      <c r="AX48" s="246"/>
      <c r="AY48" s="246"/>
      <c r="AZ48" s="246"/>
      <c r="BA48" s="246"/>
      <c r="BB48" s="246"/>
      <c r="BC48" s="246"/>
      <c r="BD48" s="246"/>
      <c r="BE48" s="246"/>
      <c r="BF48" s="246"/>
      <c r="BG48" s="246"/>
      <c r="BH48" s="246"/>
      <c r="BI48" s="246"/>
      <c r="BJ48" s="246"/>
      <c r="BK48" s="246"/>
      <c r="BL48" s="246"/>
      <c r="BM48" s="246"/>
      <c r="BN48" s="246"/>
      <c r="BO48" s="246"/>
      <c r="BP48" s="246"/>
      <c r="BQ48" s="246"/>
      <c r="BR48" s="246"/>
      <c r="BS48" s="246"/>
      <c r="BT48" s="246"/>
      <c r="BU48" s="246"/>
      <c r="BV48" s="246"/>
      <c r="BW48" s="246"/>
      <c r="BX48" s="246"/>
      <c r="BY48" s="246"/>
      <c r="BZ48" s="246"/>
      <c r="CA48" s="246"/>
      <c r="CB48" s="246"/>
      <c r="CC48" s="246"/>
      <c r="CD48" s="246"/>
      <c r="CE48" s="246"/>
      <c r="CF48" s="246"/>
      <c r="CG48" s="246"/>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6"/>
      <c r="DW48" s="246"/>
      <c r="DX48" s="246"/>
      <c r="DY48" s="246"/>
      <c r="DZ48" s="246"/>
      <c r="EA48" s="246"/>
      <c r="EB48" s="246"/>
      <c r="EC48" s="246"/>
      <c r="ED48" s="246"/>
      <c r="EE48" s="246"/>
      <c r="EF48" s="246"/>
      <c r="EG48" s="246"/>
      <c r="EH48" s="246"/>
      <c r="EI48" s="249"/>
    </row>
    <row r="49" customFormat="false" ht="27" hidden="false" customHeight="true" outlineLevel="0" collapsed="false">
      <c r="B49" s="256" t="s">
        <v>64</v>
      </c>
      <c r="C49" s="256"/>
      <c r="D49" s="256"/>
      <c r="E49" s="256"/>
      <c r="F49" s="256"/>
      <c r="G49" s="257" t="s">
        <v>219</v>
      </c>
      <c r="H49" s="257"/>
      <c r="I49" s="257"/>
      <c r="J49" s="257"/>
      <c r="K49" s="257"/>
      <c r="L49" s="245" t="s">
        <v>166</v>
      </c>
      <c r="M49" s="246"/>
      <c r="N49" s="247"/>
      <c r="O49" s="247"/>
      <c r="P49" s="247"/>
      <c r="Q49" s="248"/>
      <c r="R49" s="248"/>
      <c r="S49" s="248"/>
      <c r="T49" s="248"/>
      <c r="U49" s="248"/>
      <c r="V49" s="246"/>
      <c r="W49" s="247"/>
      <c r="X49" s="246"/>
      <c r="Y49" s="246"/>
      <c r="Z49" s="246"/>
      <c r="AA49" s="248"/>
      <c r="AB49" s="248"/>
      <c r="AC49" s="248"/>
      <c r="AD49" s="248"/>
      <c r="AE49" s="248"/>
      <c r="AF49" s="247"/>
      <c r="AG49" s="246"/>
      <c r="AH49" s="246"/>
      <c r="AI49" s="246"/>
      <c r="AJ49" s="246"/>
      <c r="AK49" s="248"/>
      <c r="AL49" s="248"/>
      <c r="AM49" s="248"/>
      <c r="AN49" s="248"/>
      <c r="AO49" s="248"/>
      <c r="AP49" s="246"/>
      <c r="AQ49" s="246"/>
      <c r="AR49" s="246"/>
      <c r="AS49" s="246"/>
      <c r="AT49" s="246"/>
      <c r="AU49" s="248"/>
      <c r="AV49" s="248"/>
      <c r="AW49" s="248"/>
      <c r="AX49" s="248"/>
      <c r="AY49" s="248"/>
      <c r="AZ49" s="246"/>
      <c r="BA49" s="246"/>
      <c r="BB49" s="246"/>
      <c r="BC49" s="246"/>
      <c r="BD49" s="246"/>
      <c r="BE49" s="248"/>
      <c r="BF49" s="248"/>
      <c r="BG49" s="248"/>
      <c r="BH49" s="248"/>
      <c r="BI49" s="248"/>
      <c r="BJ49" s="246"/>
      <c r="BK49" s="246"/>
      <c r="BL49" s="246"/>
      <c r="BM49" s="246"/>
      <c r="BN49" s="246"/>
      <c r="BO49" s="248"/>
      <c r="BP49" s="248"/>
      <c r="BQ49" s="248"/>
      <c r="BR49" s="248"/>
      <c r="BS49" s="248"/>
      <c r="BT49" s="246"/>
      <c r="BU49" s="246"/>
      <c r="BV49" s="246"/>
      <c r="BW49" s="246"/>
      <c r="BX49" s="246"/>
      <c r="BY49" s="248"/>
      <c r="BZ49" s="248"/>
      <c r="CA49" s="248"/>
      <c r="CB49" s="248"/>
      <c r="CC49" s="248"/>
      <c r="CD49" s="246"/>
      <c r="CE49" s="246"/>
      <c r="CF49" s="246"/>
      <c r="CG49" s="246"/>
      <c r="CH49" s="246"/>
      <c r="CI49" s="248"/>
      <c r="CJ49" s="248"/>
      <c r="CK49" s="248"/>
      <c r="CL49" s="248"/>
      <c r="CM49" s="248"/>
      <c r="CN49" s="246"/>
      <c r="CO49" s="246"/>
      <c r="CP49" s="246"/>
      <c r="CQ49" s="246"/>
      <c r="CR49" s="246"/>
      <c r="CS49" s="248"/>
      <c r="CT49" s="248"/>
      <c r="CU49" s="248"/>
      <c r="CV49" s="248"/>
      <c r="CW49" s="248"/>
      <c r="CX49" s="246"/>
      <c r="CY49" s="246"/>
      <c r="CZ49" s="246"/>
      <c r="DA49" s="246"/>
      <c r="DB49" s="246"/>
      <c r="DC49" s="248"/>
      <c r="DD49" s="248"/>
      <c r="DE49" s="248"/>
      <c r="DF49" s="248"/>
      <c r="DG49" s="248"/>
      <c r="DH49" s="246"/>
      <c r="DI49" s="246"/>
      <c r="DJ49" s="246"/>
      <c r="DK49" s="246"/>
      <c r="DL49" s="246"/>
      <c r="DM49" s="248"/>
      <c r="DN49" s="248"/>
      <c r="DO49" s="248"/>
      <c r="DP49" s="248"/>
      <c r="DQ49" s="248"/>
      <c r="DR49" s="246"/>
      <c r="DS49" s="246"/>
      <c r="DT49" s="246"/>
      <c r="DU49" s="246"/>
      <c r="DV49" s="246"/>
      <c r="DW49" s="248"/>
      <c r="DX49" s="248"/>
      <c r="DY49" s="248"/>
      <c r="DZ49" s="248"/>
      <c r="EA49" s="248"/>
      <c r="EB49" s="246"/>
      <c r="EC49" s="246"/>
      <c r="ED49" s="246"/>
      <c r="EE49" s="246"/>
      <c r="EF49" s="246"/>
      <c r="EG49" s="246"/>
      <c r="EH49" s="246"/>
      <c r="EI49" s="249"/>
    </row>
    <row r="50" customFormat="false" ht="34.5" hidden="false" customHeight="true" outlineLevel="0" collapsed="false">
      <c r="B50" s="258"/>
      <c r="C50" s="258"/>
      <c r="D50" s="258"/>
      <c r="E50" s="258"/>
      <c r="F50" s="258"/>
      <c r="G50" s="259"/>
      <c r="H50" s="259"/>
      <c r="I50" s="259"/>
      <c r="J50" s="259"/>
      <c r="K50" s="259"/>
      <c r="L50" s="260" t="s">
        <v>64</v>
      </c>
      <c r="M50" s="260"/>
      <c r="N50" s="260"/>
      <c r="O50" s="260"/>
      <c r="P50" s="260"/>
      <c r="Q50" s="261"/>
      <c r="R50" s="261"/>
      <c r="S50" s="261"/>
      <c r="T50" s="261"/>
      <c r="U50" s="261"/>
      <c r="V50" s="262"/>
      <c r="W50" s="262"/>
      <c r="X50" s="262"/>
      <c r="Y50" s="262"/>
      <c r="Z50" s="262"/>
      <c r="AA50" s="262"/>
      <c r="AB50" s="262"/>
      <c r="AC50" s="262"/>
      <c r="AD50" s="262"/>
      <c r="AE50" s="262"/>
      <c r="AF50" s="262"/>
      <c r="AG50" s="262"/>
      <c r="AH50" s="262"/>
      <c r="AI50" s="262"/>
      <c r="AJ50" s="262"/>
      <c r="AK50" s="262"/>
      <c r="AL50" s="262"/>
      <c r="AM50" s="262"/>
      <c r="AN50" s="262"/>
      <c r="AO50" s="262"/>
      <c r="AP50" s="262"/>
      <c r="AQ50" s="262"/>
      <c r="AR50" s="262"/>
      <c r="AS50" s="262"/>
      <c r="AT50" s="262"/>
      <c r="AU50" s="262"/>
      <c r="AV50" s="262"/>
      <c r="AW50" s="262"/>
      <c r="AX50" s="262"/>
      <c r="AY50" s="262"/>
      <c r="AZ50" s="262"/>
      <c r="BA50" s="262"/>
      <c r="BB50" s="262"/>
      <c r="BC50" s="262"/>
      <c r="BD50" s="262"/>
      <c r="BE50" s="262"/>
      <c r="BF50" s="262"/>
      <c r="BG50" s="262"/>
      <c r="BH50" s="262"/>
      <c r="BI50" s="262"/>
      <c r="BJ50" s="262"/>
      <c r="BK50" s="262"/>
      <c r="BL50" s="262"/>
      <c r="BM50" s="262"/>
      <c r="BN50" s="262"/>
      <c r="BO50" s="262"/>
      <c r="BP50" s="262"/>
      <c r="BQ50" s="262"/>
      <c r="BR50" s="262"/>
      <c r="BS50" s="262"/>
      <c r="BT50" s="262"/>
      <c r="BU50" s="262"/>
      <c r="BV50" s="262"/>
      <c r="BW50" s="262"/>
      <c r="BX50" s="262"/>
      <c r="BY50" s="262"/>
      <c r="BZ50" s="262"/>
      <c r="CA50" s="262"/>
      <c r="CB50" s="262"/>
      <c r="CC50" s="262"/>
      <c r="CD50" s="262"/>
      <c r="CE50" s="262"/>
      <c r="CF50" s="262"/>
      <c r="CG50" s="262"/>
      <c r="CH50" s="262"/>
      <c r="CI50" s="262"/>
      <c r="CJ50" s="262"/>
      <c r="CK50" s="262"/>
      <c r="CL50" s="262"/>
      <c r="CM50" s="262"/>
      <c r="CN50" s="262"/>
      <c r="CO50" s="262"/>
      <c r="CP50" s="262"/>
      <c r="CQ50" s="262"/>
      <c r="CR50" s="262"/>
      <c r="CS50" s="262"/>
      <c r="CT50" s="262"/>
      <c r="CU50" s="262"/>
      <c r="CV50" s="262"/>
      <c r="CW50" s="262"/>
      <c r="CX50" s="262"/>
      <c r="CY50" s="262"/>
      <c r="CZ50" s="262"/>
      <c r="DA50" s="262"/>
      <c r="DB50" s="262"/>
      <c r="DC50" s="262"/>
      <c r="DD50" s="262"/>
      <c r="DE50" s="262"/>
      <c r="DF50" s="262"/>
      <c r="DG50" s="262"/>
      <c r="DH50" s="262"/>
      <c r="DI50" s="262"/>
      <c r="DJ50" s="262"/>
      <c r="DK50" s="262"/>
      <c r="DL50" s="262"/>
      <c r="DM50" s="262"/>
      <c r="DN50" s="262"/>
      <c r="DO50" s="262"/>
      <c r="DP50" s="262"/>
      <c r="DQ50" s="262"/>
      <c r="DR50" s="262"/>
      <c r="DS50" s="262"/>
      <c r="DT50" s="262"/>
      <c r="DU50" s="262"/>
      <c r="DV50" s="262"/>
      <c r="DW50" s="262"/>
      <c r="DX50" s="262"/>
      <c r="DY50" s="262"/>
      <c r="DZ50" s="262"/>
      <c r="EA50" s="262"/>
      <c r="EB50" s="262"/>
      <c r="EC50" s="262"/>
      <c r="ED50" s="262"/>
      <c r="EE50" s="262"/>
      <c r="EF50" s="262"/>
      <c r="EG50" s="262"/>
      <c r="EH50" s="262"/>
      <c r="EI50" s="263"/>
    </row>
  </sheetData>
  <mergeCells count="203">
    <mergeCell ref="B3:F6"/>
    <mergeCell ref="G3:I6"/>
    <mergeCell ref="J3:AF6"/>
    <mergeCell ref="AG3:AM3"/>
    <mergeCell ref="AG4:AM4"/>
    <mergeCell ref="AG5:AM5"/>
    <mergeCell ref="AG6:AM6"/>
    <mergeCell ref="B7:U7"/>
    <mergeCell ref="B8:U8"/>
    <mergeCell ref="B10:G11"/>
    <mergeCell ref="J10:EI11"/>
    <mergeCell ref="B12:I13"/>
    <mergeCell ref="J12:U12"/>
    <mergeCell ref="V12:AE12"/>
    <mergeCell ref="AF12:AO12"/>
    <mergeCell ref="AP12:AY12"/>
    <mergeCell ref="AZ12:BI12"/>
    <mergeCell ref="BJ12:BS12"/>
    <mergeCell ref="BT12:BY12"/>
    <mergeCell ref="CA12:CI12"/>
    <mergeCell ref="CK12:CS12"/>
    <mergeCell ref="CU12:DC12"/>
    <mergeCell ref="DE12:DM12"/>
    <mergeCell ref="DO12:DW12"/>
    <mergeCell ref="DY12:EF12"/>
    <mergeCell ref="EG12:EI12"/>
    <mergeCell ref="J13:U13"/>
    <mergeCell ref="B15:C17"/>
    <mergeCell ref="D15:G17"/>
    <mergeCell ref="H15:H17"/>
    <mergeCell ref="I15:I17"/>
    <mergeCell ref="J15:K15"/>
    <mergeCell ref="L15:U15"/>
    <mergeCell ref="V15:AE15"/>
    <mergeCell ref="AF15:AO15"/>
    <mergeCell ref="AP15:AY15"/>
    <mergeCell ref="AZ15:BI15"/>
    <mergeCell ref="BJ15:BS15"/>
    <mergeCell ref="BT15:CC15"/>
    <mergeCell ref="CD15:CM15"/>
    <mergeCell ref="CN15:CW15"/>
    <mergeCell ref="CX15:DG15"/>
    <mergeCell ref="DH15:DQ15"/>
    <mergeCell ref="DR15:EA15"/>
    <mergeCell ref="EB15:ED15"/>
    <mergeCell ref="EE15:EF15"/>
    <mergeCell ref="EH15:EI15"/>
    <mergeCell ref="J16:J17"/>
    <mergeCell ref="K16:K17"/>
    <mergeCell ref="L16:L17"/>
    <mergeCell ref="M16:M17"/>
    <mergeCell ref="N16:P16"/>
    <mergeCell ref="Q16:S16"/>
    <mergeCell ref="T16:T17"/>
    <mergeCell ref="U16:U17"/>
    <mergeCell ref="V16:V17"/>
    <mergeCell ref="W16:W17"/>
    <mergeCell ref="X16:Z16"/>
    <mergeCell ref="AA16:AC16"/>
    <mergeCell ref="AD16:AD17"/>
    <mergeCell ref="AE16:AE17"/>
    <mergeCell ref="AF16:AF17"/>
    <mergeCell ref="AG16:AG17"/>
    <mergeCell ref="AH16:AJ16"/>
    <mergeCell ref="AK16:AM16"/>
    <mergeCell ref="AN16:AN17"/>
    <mergeCell ref="AO16:AO17"/>
    <mergeCell ref="AP16:AP17"/>
    <mergeCell ref="AQ16:AQ17"/>
    <mergeCell ref="AR16:AT16"/>
    <mergeCell ref="AU16:AW16"/>
    <mergeCell ref="AX16:AX17"/>
    <mergeCell ref="AY16:AY17"/>
    <mergeCell ref="AZ16:AZ17"/>
    <mergeCell ref="BA16:BA17"/>
    <mergeCell ref="BB16:BD16"/>
    <mergeCell ref="BE16:BG16"/>
    <mergeCell ref="BH16:BH17"/>
    <mergeCell ref="BI16:BI17"/>
    <mergeCell ref="BJ16:BJ17"/>
    <mergeCell ref="BK16:BK17"/>
    <mergeCell ref="BL16:BN16"/>
    <mergeCell ref="BO16:BQ16"/>
    <mergeCell ref="BR16:BR17"/>
    <mergeCell ref="BS16:BS17"/>
    <mergeCell ref="BT16:BT17"/>
    <mergeCell ref="BU16:BU17"/>
    <mergeCell ref="BV16:BX16"/>
    <mergeCell ref="BY16:CA16"/>
    <mergeCell ref="CB16:CB17"/>
    <mergeCell ref="CC16:CC17"/>
    <mergeCell ref="CD16:CD17"/>
    <mergeCell ref="CE16:CE17"/>
    <mergeCell ref="CF16:CH16"/>
    <mergeCell ref="CI16:CK16"/>
    <mergeCell ref="CL16:CL17"/>
    <mergeCell ref="CM16:CM17"/>
    <mergeCell ref="CN16:CN17"/>
    <mergeCell ref="CO16:CO17"/>
    <mergeCell ref="CP16:CR16"/>
    <mergeCell ref="CS16:CU16"/>
    <mergeCell ref="CV16:CV17"/>
    <mergeCell ref="CW16:CW17"/>
    <mergeCell ref="CX16:CX17"/>
    <mergeCell ref="CY16:CY17"/>
    <mergeCell ref="CZ16:DB16"/>
    <mergeCell ref="DC16:DE16"/>
    <mergeCell ref="DF16:DF17"/>
    <mergeCell ref="DG16:DG17"/>
    <mergeCell ref="DH16:DH17"/>
    <mergeCell ref="DI16:DI17"/>
    <mergeCell ref="DJ16:DL16"/>
    <mergeCell ref="DM16:DO16"/>
    <mergeCell ref="DP16:DP17"/>
    <mergeCell ref="DQ16:DQ17"/>
    <mergeCell ref="DR16:DR17"/>
    <mergeCell ref="DS16:DS17"/>
    <mergeCell ref="DT16:DV16"/>
    <mergeCell ref="DW16:DY16"/>
    <mergeCell ref="DZ16:DZ17"/>
    <mergeCell ref="EA16:EA17"/>
    <mergeCell ref="EB16:EB17"/>
    <mergeCell ref="EC16:EC17"/>
    <mergeCell ref="ED16:ED17"/>
    <mergeCell ref="EE16:EE17"/>
    <mergeCell ref="EF16:EF17"/>
    <mergeCell ref="B18:B24"/>
    <mergeCell ref="C18:C24"/>
    <mergeCell ref="D18:D19"/>
    <mergeCell ref="E18:G19"/>
    <mergeCell ref="H18:H19"/>
    <mergeCell ref="I18:I19"/>
    <mergeCell ref="AD18:AD19"/>
    <mergeCell ref="AX18:AX19"/>
    <mergeCell ref="BH18:BH19"/>
    <mergeCell ref="BR18:BR19"/>
    <mergeCell ref="CV18:CV19"/>
    <mergeCell ref="D20:D23"/>
    <mergeCell ref="E20:G23"/>
    <mergeCell ref="H20:H23"/>
    <mergeCell ref="I20:I23"/>
    <mergeCell ref="T20:T23"/>
    <mergeCell ref="AD20:AD23"/>
    <mergeCell ref="AN20:AN23"/>
    <mergeCell ref="AX20:AX23"/>
    <mergeCell ref="BD20:BD23"/>
    <mergeCell ref="EG20:EG23"/>
    <mergeCell ref="D24:G24"/>
    <mergeCell ref="B25:B31"/>
    <mergeCell ref="C25:C31"/>
    <mergeCell ref="E25:G25"/>
    <mergeCell ref="H25:H30"/>
    <mergeCell ref="I25:I30"/>
    <mergeCell ref="E26:G26"/>
    <mergeCell ref="E27:G27"/>
    <mergeCell ref="E28:G28"/>
    <mergeCell ref="AO28:AO30"/>
    <mergeCell ref="AY28:AY30"/>
    <mergeCell ref="BI28:BI30"/>
    <mergeCell ref="BS28:BS30"/>
    <mergeCell ref="CC28:CC30"/>
    <mergeCell ref="CM28:CM30"/>
    <mergeCell ref="CW28:CW30"/>
    <mergeCell ref="DG28:DG30"/>
    <mergeCell ref="DQ28:DQ30"/>
    <mergeCell ref="EA28:EA30"/>
    <mergeCell ref="E29:G29"/>
    <mergeCell ref="E30:G30"/>
    <mergeCell ref="B32:B36"/>
    <mergeCell ref="C32:C36"/>
    <mergeCell ref="E32:G32"/>
    <mergeCell ref="E33:G33"/>
    <mergeCell ref="E34:G34"/>
    <mergeCell ref="E35:G35"/>
    <mergeCell ref="D36:G36"/>
    <mergeCell ref="B37:B39"/>
    <mergeCell ref="C37:C39"/>
    <mergeCell ref="E37:G37"/>
    <mergeCell ref="E38:G38"/>
    <mergeCell ref="D39:G39"/>
    <mergeCell ref="D41:G41"/>
    <mergeCell ref="AY42:AZ42"/>
    <mergeCell ref="B46:F46"/>
    <mergeCell ref="G46:K46"/>
    <mergeCell ref="L47:N47"/>
    <mergeCell ref="Q47:U47"/>
    <mergeCell ref="AA47:AE47"/>
    <mergeCell ref="AK47:AO47"/>
    <mergeCell ref="AU47:AY47"/>
    <mergeCell ref="BE47:BI47"/>
    <mergeCell ref="BO47:BS47"/>
    <mergeCell ref="BY47:CC47"/>
    <mergeCell ref="CI47:CM47"/>
    <mergeCell ref="CS47:CW47"/>
    <mergeCell ref="DC47:DG47"/>
    <mergeCell ref="DM47:DQ47"/>
    <mergeCell ref="DW47:EA47"/>
    <mergeCell ref="B49:F49"/>
    <mergeCell ref="G49:K49"/>
    <mergeCell ref="B50:F50"/>
    <mergeCell ref="G50:K50"/>
    <mergeCell ref="L50:N50"/>
    <mergeCell ref="Q50:U50"/>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X36"/>
  <sheetViews>
    <sheetView showFormulas="false" showGridLines="true" showRowColHeaders="true" showZeros="true" rightToLeft="false" tabSelected="true" showOutlineSymbols="true" defaultGridColor="true" view="normal" topLeftCell="DC10" colorId="64" zoomScale="80" zoomScaleNormal="80" zoomScalePageLayoutView="100" workbookViewId="0">
      <selection pane="topLeft" activeCell="AJ27" activeCellId="0" sqref="AJ27"/>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0" width="9.14"/>
    <col collapsed="false" customWidth="true" hidden="false" outlineLevel="0" max="3" min="3" style="0" width="17.99"/>
    <col collapsed="false" customWidth="true" hidden="false" outlineLevel="0" max="4" min="4" style="0" width="8.41"/>
    <col collapsed="false" customWidth="true" hidden="false" outlineLevel="0" max="6" min="5" style="0" width="11.42"/>
    <col collapsed="false" customWidth="true" hidden="false" outlineLevel="0" max="7" min="7" style="0" width="33.41"/>
    <col collapsed="false" customWidth="true" hidden="false" outlineLevel="0" max="8" min="8" style="0" width="18.85"/>
    <col collapsed="false" customWidth="true" hidden="false" outlineLevel="0" max="9" min="9" style="0" width="25.13"/>
    <col collapsed="false" customWidth="true" hidden="false" outlineLevel="0" max="13" min="10" style="0" width="11.42"/>
    <col collapsed="false" customWidth="true" hidden="false" outlineLevel="0" max="16" min="14" style="0" width="14.85"/>
    <col collapsed="false" customWidth="true" hidden="false" outlineLevel="0" max="19" min="17" style="0" width="11.42"/>
    <col collapsed="false" customWidth="true" hidden="false" outlineLevel="0" max="20" min="20" style="0" width="24.28"/>
    <col collapsed="false" customWidth="true" hidden="false" outlineLevel="0" max="23" min="21" style="0" width="11.42"/>
    <col collapsed="false" customWidth="true" hidden="false" outlineLevel="0" max="26" min="24" style="0" width="15.99"/>
    <col collapsed="false" customWidth="true" hidden="false" outlineLevel="0" max="29" min="27" style="0" width="11.42"/>
    <col collapsed="false" customWidth="true" hidden="false" outlineLevel="0" max="30" min="30" style="0" width="20.7"/>
    <col collapsed="false" customWidth="true" hidden="false" outlineLevel="0" max="33" min="31" style="0" width="11.42"/>
    <col collapsed="false" customWidth="true" hidden="false" outlineLevel="0" max="36" min="34" style="0" width="13.14"/>
    <col collapsed="false" customWidth="true" hidden="false" outlineLevel="0" max="39" min="37" style="0" width="11.42"/>
    <col collapsed="false" customWidth="true" hidden="false" outlineLevel="0" max="40" min="40" style="0" width="20.7"/>
    <col collapsed="false" customWidth="true" hidden="false" outlineLevel="0" max="41" min="41" style="0" width="22.42"/>
    <col collapsed="false" customWidth="true" hidden="false" outlineLevel="0" max="43" min="42" style="0" width="11.42"/>
    <col collapsed="false" customWidth="true" hidden="false" outlineLevel="0" max="46" min="44" style="0" width="16.42"/>
    <col collapsed="false" customWidth="true" hidden="false" outlineLevel="0" max="49" min="47" style="0" width="11.42"/>
    <col collapsed="false" customWidth="true" hidden="false" outlineLevel="0" max="50" min="50" style="0" width="31.14"/>
    <col collapsed="false" customWidth="true" hidden="false" outlineLevel="0" max="53" min="51" style="0" width="11.42"/>
    <col collapsed="false" customWidth="true" hidden="false" outlineLevel="0" max="56" min="54" style="0" width="14.14"/>
    <col collapsed="false" customWidth="true" hidden="false" outlineLevel="0" max="59" min="57" style="0" width="11.42"/>
    <col collapsed="false" customWidth="true" hidden="false" outlineLevel="0" max="60" min="60" style="0" width="18.28"/>
    <col collapsed="false" customWidth="true" hidden="false" outlineLevel="0" max="63" min="61" style="0" width="11.42"/>
    <col collapsed="false" customWidth="true" hidden="false" outlineLevel="0" max="66" min="64" style="0" width="14.7"/>
    <col collapsed="false" customWidth="true" hidden="false" outlineLevel="0" max="69" min="67" style="0" width="11.42"/>
    <col collapsed="false" customWidth="true" hidden="false" outlineLevel="0" max="70" min="70" style="0" width="16.13"/>
    <col collapsed="false" customWidth="true" hidden="false" outlineLevel="0" max="71" min="71" style="0" width="20.41"/>
    <col collapsed="false" customWidth="true" hidden="false" outlineLevel="0" max="73" min="72" style="0" width="11.42"/>
    <col collapsed="false" customWidth="true" hidden="false" outlineLevel="0" max="76" min="74" style="0" width="14.85"/>
    <col collapsed="false" customWidth="true" hidden="false" outlineLevel="0" max="79" min="77" style="0" width="11.42"/>
    <col collapsed="false" customWidth="true" hidden="false" outlineLevel="0" max="80" min="80" style="0" width="17.28"/>
    <col collapsed="false" customWidth="true" hidden="false" outlineLevel="0" max="83" min="81" style="0" width="11.42"/>
    <col collapsed="false" customWidth="true" hidden="false" outlineLevel="0" max="86" min="84" style="0" width="15.41"/>
    <col collapsed="false" customWidth="true" hidden="false" outlineLevel="0" max="93" min="87" style="0" width="11.42"/>
    <col collapsed="false" customWidth="true" hidden="false" outlineLevel="0" max="96" min="94" style="0" width="16.42"/>
    <col collapsed="false" customWidth="true" hidden="false" outlineLevel="0" max="103" min="97" style="0" width="11.42"/>
    <col collapsed="false" customWidth="true" hidden="false" outlineLevel="0" max="106" min="104" style="0" width="14.85"/>
    <col collapsed="false" customWidth="true" hidden="false" outlineLevel="0" max="113" min="107" style="0" width="11.42"/>
    <col collapsed="false" customWidth="true" hidden="false" outlineLevel="0" max="116" min="114" style="0" width="17.28"/>
    <col collapsed="false" customWidth="true" hidden="false" outlineLevel="0" max="123" min="117" style="0" width="11.42"/>
    <col collapsed="false" customWidth="true" hidden="false" outlineLevel="0" max="128" min="124" style="0" width="14.7"/>
    <col collapsed="false" customWidth="true" hidden="false" outlineLevel="0" max="130" min="129" style="0" width="11.42"/>
    <col collapsed="false" customWidth="true" hidden="false" outlineLevel="0" max="131" min="131" style="0" width="16.84"/>
    <col collapsed="false" customWidth="true" hidden="false" outlineLevel="0" max="134" min="132" style="0" width="16.7"/>
    <col collapsed="false" customWidth="true" hidden="false" outlineLevel="0" max="135" min="135" style="0" width="23.99"/>
    <col collapsed="false" customWidth="true" hidden="false" outlineLevel="0" max="136" min="136" style="0" width="16.84"/>
    <col collapsed="false" customWidth="true" hidden="false" outlineLevel="0" max="137" min="137" style="0" width="20.41"/>
    <col collapsed="false" customWidth="true" hidden="false" outlineLevel="0" max="138" min="138" style="0" width="35.42"/>
    <col collapsed="false" customWidth="true" hidden="false" outlineLevel="0" max="139" min="139" style="0" width="21.13"/>
    <col collapsed="false" customWidth="true" hidden="false" outlineLevel="0" max="153" min="140" style="0" width="11.42"/>
    <col collapsed="false" customWidth="true" hidden="false" outlineLevel="0" max="154" min="154" style="0" width="12.42"/>
  </cols>
  <sheetData>
    <row r="3" customFormat="false" ht="18" hidden="false" customHeight="true" outlineLevel="0" collapsed="false">
      <c r="B3" s="1"/>
      <c r="C3" s="1"/>
      <c r="D3" s="1"/>
      <c r="E3" s="1"/>
      <c r="F3" s="1"/>
      <c r="G3" s="43" t="s">
        <v>53</v>
      </c>
      <c r="H3" s="43"/>
      <c r="I3" s="43"/>
      <c r="J3" s="44" t="s">
        <v>3</v>
      </c>
      <c r="K3" s="44"/>
      <c r="L3" s="44"/>
      <c r="M3" s="44"/>
      <c r="N3" s="44"/>
      <c r="O3" s="44"/>
      <c r="P3" s="44"/>
      <c r="Q3" s="44"/>
      <c r="R3" s="44"/>
      <c r="S3" s="44"/>
      <c r="T3" s="44"/>
      <c r="U3" s="44"/>
      <c r="V3" s="44"/>
      <c r="W3" s="44"/>
      <c r="X3" s="44"/>
      <c r="Y3" s="44"/>
      <c r="Z3" s="44"/>
      <c r="AA3" s="44"/>
      <c r="AB3" s="44"/>
      <c r="AC3" s="44"/>
      <c r="AD3" s="44"/>
      <c r="AE3" s="44"/>
      <c r="AF3" s="44"/>
      <c r="AG3" s="45" t="s">
        <v>54</v>
      </c>
      <c r="AH3" s="45"/>
      <c r="AI3" s="45"/>
      <c r="AJ3" s="45"/>
      <c r="AK3" s="45"/>
      <c r="AL3" s="45"/>
      <c r="AM3" s="45"/>
    </row>
    <row r="4" customFormat="false" ht="18" hidden="false" customHeight="true" outlineLevel="0" collapsed="false">
      <c r="B4" s="1"/>
      <c r="C4" s="1"/>
      <c r="D4" s="1"/>
      <c r="E4" s="1"/>
      <c r="F4" s="1"/>
      <c r="G4" s="43"/>
      <c r="H4" s="43"/>
      <c r="I4" s="43"/>
      <c r="J4" s="44"/>
      <c r="K4" s="44"/>
      <c r="L4" s="44"/>
      <c r="M4" s="44"/>
      <c r="N4" s="44"/>
      <c r="O4" s="44"/>
      <c r="P4" s="44"/>
      <c r="Q4" s="44"/>
      <c r="R4" s="44"/>
      <c r="S4" s="44"/>
      <c r="T4" s="44"/>
      <c r="U4" s="44"/>
      <c r="V4" s="44"/>
      <c r="W4" s="44"/>
      <c r="X4" s="44"/>
      <c r="Y4" s="44"/>
      <c r="Z4" s="44"/>
      <c r="AA4" s="44"/>
      <c r="AB4" s="44"/>
      <c r="AC4" s="44"/>
      <c r="AD4" s="44"/>
      <c r="AE4" s="44"/>
      <c r="AF4" s="44"/>
      <c r="AG4" s="46" t="s">
        <v>2</v>
      </c>
      <c r="AH4" s="46"/>
      <c r="AI4" s="46"/>
      <c r="AJ4" s="46"/>
      <c r="AK4" s="46"/>
      <c r="AL4" s="46"/>
      <c r="AM4" s="46"/>
    </row>
    <row r="5" customFormat="false" ht="18" hidden="false" customHeight="true" outlineLevel="0" collapsed="false">
      <c r="B5" s="1"/>
      <c r="C5" s="1"/>
      <c r="D5" s="1"/>
      <c r="E5" s="1"/>
      <c r="F5" s="1"/>
      <c r="G5" s="43"/>
      <c r="H5" s="43"/>
      <c r="I5" s="43"/>
      <c r="J5" s="44"/>
      <c r="K5" s="44"/>
      <c r="L5" s="44"/>
      <c r="M5" s="44"/>
      <c r="N5" s="44"/>
      <c r="O5" s="44"/>
      <c r="P5" s="44"/>
      <c r="Q5" s="44"/>
      <c r="R5" s="44"/>
      <c r="S5" s="44"/>
      <c r="T5" s="44"/>
      <c r="U5" s="44"/>
      <c r="V5" s="44"/>
      <c r="W5" s="44"/>
      <c r="X5" s="44"/>
      <c r="Y5" s="44"/>
      <c r="Z5" s="44"/>
      <c r="AA5" s="44"/>
      <c r="AB5" s="44"/>
      <c r="AC5" s="44"/>
      <c r="AD5" s="44"/>
      <c r="AE5" s="44"/>
      <c r="AF5" s="44"/>
      <c r="AG5" s="46" t="s">
        <v>4</v>
      </c>
      <c r="AH5" s="46"/>
      <c r="AI5" s="46"/>
      <c r="AJ5" s="46"/>
      <c r="AK5" s="46"/>
      <c r="AL5" s="46"/>
      <c r="AM5" s="46"/>
    </row>
    <row r="6" customFormat="false" ht="18" hidden="false" customHeight="true" outlineLevel="0" collapsed="false">
      <c r="B6" s="1"/>
      <c r="C6" s="1"/>
      <c r="D6" s="1"/>
      <c r="E6" s="1"/>
      <c r="F6" s="1"/>
      <c r="G6" s="43"/>
      <c r="H6" s="43"/>
      <c r="I6" s="43"/>
      <c r="J6" s="44"/>
      <c r="K6" s="44"/>
      <c r="L6" s="44"/>
      <c r="M6" s="44"/>
      <c r="N6" s="44"/>
      <c r="O6" s="44"/>
      <c r="P6" s="44"/>
      <c r="Q6" s="44"/>
      <c r="R6" s="44"/>
      <c r="S6" s="44"/>
      <c r="T6" s="44"/>
      <c r="U6" s="44"/>
      <c r="V6" s="44"/>
      <c r="W6" s="44"/>
      <c r="X6" s="44"/>
      <c r="Y6" s="44"/>
      <c r="Z6" s="44"/>
      <c r="AA6" s="44"/>
      <c r="AB6" s="44"/>
      <c r="AC6" s="44"/>
      <c r="AD6" s="44"/>
      <c r="AE6" s="44"/>
      <c r="AF6" s="44"/>
      <c r="AG6" s="6" t="s">
        <v>55</v>
      </c>
      <c r="AH6" s="6"/>
      <c r="AI6" s="6"/>
      <c r="AJ6" s="6"/>
      <c r="AK6" s="6"/>
      <c r="AL6" s="6"/>
      <c r="AM6" s="6"/>
    </row>
    <row r="7" customFormat="false" ht="24.75" hidden="false" customHeight="true" outlineLevel="0" collapsed="false">
      <c r="B7" s="47"/>
      <c r="C7" s="47"/>
      <c r="D7" s="47"/>
      <c r="E7" s="47"/>
      <c r="F7" s="47"/>
      <c r="G7" s="47"/>
      <c r="H7" s="47"/>
      <c r="I7" s="47"/>
      <c r="J7" s="47"/>
      <c r="K7" s="47"/>
      <c r="L7" s="47"/>
      <c r="M7" s="47"/>
      <c r="N7" s="47"/>
      <c r="O7" s="47"/>
      <c r="P7" s="47"/>
      <c r="Q7" s="47"/>
      <c r="R7" s="47"/>
      <c r="S7" s="47"/>
      <c r="T7" s="47"/>
      <c r="U7" s="47"/>
    </row>
    <row r="8" customFormat="false" ht="33" hidden="false" customHeight="true" outlineLevel="0" collapsed="false">
      <c r="B8" s="47" t="s">
        <v>56</v>
      </c>
      <c r="C8" s="47"/>
      <c r="D8" s="47"/>
      <c r="E8" s="47"/>
      <c r="F8" s="47"/>
      <c r="G8" s="47"/>
      <c r="H8" s="47"/>
      <c r="I8" s="47"/>
      <c r="J8" s="47"/>
      <c r="K8" s="47"/>
      <c r="L8" s="47"/>
      <c r="M8" s="47"/>
      <c r="N8" s="47"/>
      <c r="O8" s="47"/>
      <c r="P8" s="47"/>
      <c r="Q8" s="47"/>
      <c r="R8" s="47"/>
      <c r="S8" s="47"/>
      <c r="T8" s="47"/>
      <c r="U8" s="47"/>
    </row>
    <row r="9" customFormat="false" ht="17.25" hidden="false" customHeight="true" outlineLevel="0" collapsed="false"/>
    <row r="10" customFormat="false" ht="15" hidden="false" customHeight="true" outlineLevel="0" collapsed="false">
      <c r="B10" s="48" t="s">
        <v>57</v>
      </c>
      <c r="C10" s="48"/>
      <c r="D10" s="48"/>
      <c r="E10" s="48"/>
      <c r="F10" s="48"/>
      <c r="G10" s="48"/>
      <c r="H10" s="49"/>
      <c r="I10" s="49"/>
      <c r="J10" s="50" t="s">
        <v>167</v>
      </c>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c r="DE10" s="50"/>
      <c r="DF10" s="50"/>
      <c r="DG10" s="50"/>
      <c r="DH10" s="50"/>
      <c r="DI10" s="50"/>
      <c r="DJ10" s="50"/>
      <c r="DK10" s="50"/>
      <c r="DL10" s="50"/>
      <c r="DM10" s="50"/>
      <c r="DN10" s="50"/>
      <c r="DO10" s="50"/>
      <c r="DP10" s="50"/>
      <c r="DQ10" s="50"/>
      <c r="DR10" s="50"/>
      <c r="DS10" s="50"/>
      <c r="DT10" s="50"/>
      <c r="DU10" s="50"/>
      <c r="DV10" s="50"/>
      <c r="DW10" s="50"/>
      <c r="DX10" s="50"/>
      <c r="DY10" s="50"/>
      <c r="DZ10" s="50"/>
      <c r="EA10" s="50"/>
      <c r="EB10" s="50"/>
      <c r="EC10" s="50"/>
      <c r="ED10" s="50"/>
      <c r="EE10" s="50"/>
      <c r="EF10" s="50"/>
      <c r="EG10" s="50"/>
      <c r="EH10" s="50"/>
      <c r="EI10" s="50"/>
    </row>
    <row r="11" customFormat="false" ht="26.25" hidden="false" customHeight="true" outlineLevel="0" collapsed="false">
      <c r="B11" s="48"/>
      <c r="C11" s="48"/>
      <c r="D11" s="48"/>
      <c r="E11" s="48"/>
      <c r="F11" s="48"/>
      <c r="G11" s="48"/>
      <c r="H11" s="51"/>
      <c r="I11" s="51"/>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row>
    <row r="12" customFormat="false" ht="27" hidden="false" customHeight="true" outlineLevel="0" collapsed="false">
      <c r="B12" s="52" t="s">
        <v>220</v>
      </c>
      <c r="C12" s="52"/>
      <c r="D12" s="52"/>
      <c r="E12" s="52"/>
      <c r="F12" s="52"/>
      <c r="G12" s="52"/>
      <c r="H12" s="52"/>
      <c r="I12" s="52"/>
      <c r="J12" s="53" t="s">
        <v>60</v>
      </c>
      <c r="K12" s="53"/>
      <c r="L12" s="53"/>
      <c r="M12" s="53"/>
      <c r="N12" s="53"/>
      <c r="O12" s="53"/>
      <c r="P12" s="53"/>
      <c r="Q12" s="53"/>
      <c r="R12" s="53"/>
      <c r="S12" s="53"/>
      <c r="T12" s="53"/>
      <c r="U12" s="53"/>
      <c r="V12" s="54" t="s">
        <v>61</v>
      </c>
      <c r="W12" s="54"/>
      <c r="X12" s="54"/>
      <c r="Y12" s="54"/>
      <c r="Z12" s="54"/>
      <c r="AA12" s="54"/>
      <c r="AB12" s="54"/>
      <c r="AC12" s="54"/>
      <c r="AD12" s="54"/>
      <c r="AE12" s="54"/>
      <c r="AF12" s="54" t="s">
        <v>62</v>
      </c>
      <c r="AG12" s="54"/>
      <c r="AH12" s="54"/>
      <c r="AI12" s="54"/>
      <c r="AJ12" s="54"/>
      <c r="AK12" s="54"/>
      <c r="AL12" s="54"/>
      <c r="AM12" s="54"/>
      <c r="AN12" s="54"/>
      <c r="AO12" s="54"/>
      <c r="AP12" s="55"/>
      <c r="AQ12" s="55"/>
      <c r="AR12" s="55"/>
      <c r="AS12" s="55"/>
      <c r="AT12" s="55"/>
      <c r="AU12" s="55"/>
      <c r="AV12" s="55"/>
      <c r="AW12" s="55"/>
      <c r="AX12" s="55"/>
      <c r="AY12" s="55"/>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7"/>
      <c r="DZ12" s="57"/>
      <c r="EA12" s="57"/>
      <c r="EB12" s="57"/>
      <c r="EC12" s="57"/>
      <c r="ED12" s="57"/>
      <c r="EE12" s="57"/>
      <c r="EF12" s="57"/>
      <c r="EG12" s="58" t="s">
        <v>63</v>
      </c>
      <c r="EH12" s="58"/>
      <c r="EI12" s="58"/>
    </row>
    <row r="13" customFormat="false" ht="20.25" hidden="false" customHeight="true" outlineLevel="0" collapsed="false">
      <c r="B13" s="52"/>
      <c r="C13" s="52"/>
      <c r="D13" s="52"/>
      <c r="E13" s="52"/>
      <c r="F13" s="52"/>
      <c r="G13" s="52"/>
      <c r="H13" s="52"/>
      <c r="I13" s="52"/>
      <c r="J13" s="59" t="s">
        <v>64</v>
      </c>
      <c r="K13" s="59"/>
      <c r="L13" s="59"/>
      <c r="M13" s="59"/>
      <c r="N13" s="59"/>
      <c r="O13" s="59"/>
      <c r="P13" s="59"/>
      <c r="Q13" s="59"/>
      <c r="R13" s="59"/>
      <c r="S13" s="59"/>
      <c r="T13" s="59"/>
      <c r="U13" s="59"/>
      <c r="V13" s="60" t="s">
        <v>221</v>
      </c>
      <c r="W13" s="60"/>
      <c r="X13" s="60"/>
      <c r="Y13" s="60"/>
      <c r="Z13" s="60"/>
      <c r="AA13" s="60"/>
      <c r="AB13" s="60"/>
      <c r="AC13" s="60"/>
      <c r="AD13" s="60"/>
      <c r="AE13" s="60"/>
      <c r="AF13" s="61"/>
      <c r="AG13" s="61"/>
      <c r="AH13" s="61"/>
      <c r="AI13" s="61"/>
      <c r="AJ13" s="61"/>
      <c r="AK13" s="61"/>
      <c r="AL13" s="61"/>
      <c r="AM13" s="61"/>
      <c r="AN13" s="61"/>
      <c r="AO13" s="62"/>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3"/>
      <c r="EH13" s="61"/>
      <c r="EI13" s="64"/>
    </row>
    <row r="14" customFormat="false" ht="9.75" hidden="false" customHeight="true" outlineLevel="0" collapsed="false"/>
    <row r="15" customFormat="false" ht="28.5" hidden="false" customHeight="true" outlineLevel="0" collapsed="false">
      <c r="B15" s="65" t="s">
        <v>66</v>
      </c>
      <c r="C15" s="65"/>
      <c r="D15" s="66" t="s">
        <v>67</v>
      </c>
      <c r="E15" s="66"/>
      <c r="F15" s="66"/>
      <c r="G15" s="66"/>
      <c r="H15" s="67" t="s">
        <v>68</v>
      </c>
      <c r="I15" s="68" t="s">
        <v>69</v>
      </c>
      <c r="J15" s="69" t="s">
        <v>70</v>
      </c>
      <c r="K15" s="69"/>
      <c r="L15" s="70" t="s">
        <v>71</v>
      </c>
      <c r="M15" s="70"/>
      <c r="N15" s="70"/>
      <c r="O15" s="70"/>
      <c r="P15" s="70"/>
      <c r="Q15" s="70"/>
      <c r="R15" s="70"/>
      <c r="S15" s="70"/>
      <c r="T15" s="70"/>
      <c r="U15" s="70"/>
      <c r="V15" s="71" t="s">
        <v>72</v>
      </c>
      <c r="W15" s="71"/>
      <c r="X15" s="71"/>
      <c r="Y15" s="71"/>
      <c r="Z15" s="71"/>
      <c r="AA15" s="71"/>
      <c r="AB15" s="71"/>
      <c r="AC15" s="71"/>
      <c r="AD15" s="71"/>
      <c r="AE15" s="71"/>
      <c r="AF15" s="70" t="s">
        <v>73</v>
      </c>
      <c r="AG15" s="70"/>
      <c r="AH15" s="70"/>
      <c r="AI15" s="70"/>
      <c r="AJ15" s="70"/>
      <c r="AK15" s="70"/>
      <c r="AL15" s="70"/>
      <c r="AM15" s="70"/>
      <c r="AN15" s="70"/>
      <c r="AO15" s="70"/>
      <c r="AP15" s="71" t="s">
        <v>74</v>
      </c>
      <c r="AQ15" s="71"/>
      <c r="AR15" s="71"/>
      <c r="AS15" s="71"/>
      <c r="AT15" s="71"/>
      <c r="AU15" s="71"/>
      <c r="AV15" s="71"/>
      <c r="AW15" s="71"/>
      <c r="AX15" s="71"/>
      <c r="AY15" s="71"/>
      <c r="AZ15" s="70" t="s">
        <v>75</v>
      </c>
      <c r="BA15" s="70"/>
      <c r="BB15" s="70"/>
      <c r="BC15" s="70"/>
      <c r="BD15" s="70"/>
      <c r="BE15" s="70"/>
      <c r="BF15" s="70"/>
      <c r="BG15" s="70"/>
      <c r="BH15" s="70"/>
      <c r="BI15" s="70"/>
      <c r="BJ15" s="71" t="s">
        <v>76</v>
      </c>
      <c r="BK15" s="71"/>
      <c r="BL15" s="71"/>
      <c r="BM15" s="71"/>
      <c r="BN15" s="71"/>
      <c r="BO15" s="71"/>
      <c r="BP15" s="71"/>
      <c r="BQ15" s="71"/>
      <c r="BR15" s="71"/>
      <c r="BS15" s="71"/>
      <c r="BT15" s="70" t="s">
        <v>77</v>
      </c>
      <c r="BU15" s="70"/>
      <c r="BV15" s="70"/>
      <c r="BW15" s="70"/>
      <c r="BX15" s="70"/>
      <c r="BY15" s="70"/>
      <c r="BZ15" s="70"/>
      <c r="CA15" s="70"/>
      <c r="CB15" s="70"/>
      <c r="CC15" s="70"/>
      <c r="CD15" s="70" t="s">
        <v>78</v>
      </c>
      <c r="CE15" s="70"/>
      <c r="CF15" s="70"/>
      <c r="CG15" s="70"/>
      <c r="CH15" s="70"/>
      <c r="CI15" s="70"/>
      <c r="CJ15" s="70"/>
      <c r="CK15" s="70"/>
      <c r="CL15" s="70"/>
      <c r="CM15" s="70"/>
      <c r="CN15" s="71" t="s">
        <v>79</v>
      </c>
      <c r="CO15" s="71"/>
      <c r="CP15" s="71"/>
      <c r="CQ15" s="71"/>
      <c r="CR15" s="71"/>
      <c r="CS15" s="71"/>
      <c r="CT15" s="71"/>
      <c r="CU15" s="71"/>
      <c r="CV15" s="71"/>
      <c r="CW15" s="71"/>
      <c r="CX15" s="70" t="s">
        <v>80</v>
      </c>
      <c r="CY15" s="70"/>
      <c r="CZ15" s="70"/>
      <c r="DA15" s="70"/>
      <c r="DB15" s="70"/>
      <c r="DC15" s="70"/>
      <c r="DD15" s="70"/>
      <c r="DE15" s="70"/>
      <c r="DF15" s="70"/>
      <c r="DG15" s="70"/>
      <c r="DH15" s="71" t="s">
        <v>81</v>
      </c>
      <c r="DI15" s="71"/>
      <c r="DJ15" s="71"/>
      <c r="DK15" s="71"/>
      <c r="DL15" s="71"/>
      <c r="DM15" s="71"/>
      <c r="DN15" s="71"/>
      <c r="DO15" s="71"/>
      <c r="DP15" s="71"/>
      <c r="DQ15" s="71"/>
      <c r="DR15" s="72" t="s">
        <v>82</v>
      </c>
      <c r="DS15" s="72"/>
      <c r="DT15" s="72"/>
      <c r="DU15" s="72"/>
      <c r="DV15" s="72"/>
      <c r="DW15" s="72"/>
      <c r="DX15" s="72"/>
      <c r="DY15" s="72"/>
      <c r="DZ15" s="72"/>
      <c r="EA15" s="72"/>
      <c r="EB15" s="73" t="s">
        <v>83</v>
      </c>
      <c r="EC15" s="73"/>
      <c r="ED15" s="73"/>
      <c r="EE15" s="74" t="s">
        <v>39</v>
      </c>
      <c r="EF15" s="74"/>
      <c r="EG15" s="75" t="s">
        <v>84</v>
      </c>
      <c r="EH15" s="76" t="s">
        <v>85</v>
      </c>
      <c r="EI15" s="76"/>
    </row>
    <row r="16" customFormat="false" ht="17.25" hidden="false" customHeight="true" outlineLevel="0" collapsed="false">
      <c r="B16" s="65"/>
      <c r="C16" s="65"/>
      <c r="D16" s="66"/>
      <c r="E16" s="66"/>
      <c r="F16" s="66"/>
      <c r="G16" s="66"/>
      <c r="H16" s="67"/>
      <c r="I16" s="68"/>
      <c r="J16" s="77" t="s">
        <v>86</v>
      </c>
      <c r="K16" s="78" t="s">
        <v>87</v>
      </c>
      <c r="L16" s="79" t="s">
        <v>88</v>
      </c>
      <c r="M16" s="80" t="s">
        <v>89</v>
      </c>
      <c r="N16" s="81" t="s">
        <v>39</v>
      </c>
      <c r="O16" s="81"/>
      <c r="P16" s="81"/>
      <c r="Q16" s="82" t="s">
        <v>90</v>
      </c>
      <c r="R16" s="82"/>
      <c r="S16" s="82"/>
      <c r="T16" s="83" t="s">
        <v>91</v>
      </c>
      <c r="U16" s="84" t="s">
        <v>92</v>
      </c>
      <c r="V16" s="85" t="s">
        <v>88</v>
      </c>
      <c r="W16" s="83" t="s">
        <v>89</v>
      </c>
      <c r="X16" s="81" t="s">
        <v>39</v>
      </c>
      <c r="Y16" s="81"/>
      <c r="Z16" s="81"/>
      <c r="AA16" s="82" t="s">
        <v>90</v>
      </c>
      <c r="AB16" s="82"/>
      <c r="AC16" s="82"/>
      <c r="AD16" s="83" t="s">
        <v>91</v>
      </c>
      <c r="AE16" s="86" t="s">
        <v>92</v>
      </c>
      <c r="AF16" s="79" t="s">
        <v>88</v>
      </c>
      <c r="AG16" s="80" t="s">
        <v>89</v>
      </c>
      <c r="AH16" s="81" t="s">
        <v>39</v>
      </c>
      <c r="AI16" s="81"/>
      <c r="AJ16" s="81"/>
      <c r="AK16" s="82" t="s">
        <v>90</v>
      </c>
      <c r="AL16" s="82"/>
      <c r="AM16" s="82"/>
      <c r="AN16" s="83" t="s">
        <v>91</v>
      </c>
      <c r="AO16" s="84" t="s">
        <v>92</v>
      </c>
      <c r="AP16" s="87" t="s">
        <v>88</v>
      </c>
      <c r="AQ16" s="80" t="s">
        <v>89</v>
      </c>
      <c r="AR16" s="81" t="s">
        <v>39</v>
      </c>
      <c r="AS16" s="81"/>
      <c r="AT16" s="81"/>
      <c r="AU16" s="82" t="s">
        <v>90</v>
      </c>
      <c r="AV16" s="82"/>
      <c r="AW16" s="82"/>
      <c r="AX16" s="83" t="s">
        <v>91</v>
      </c>
      <c r="AY16" s="86" t="s">
        <v>92</v>
      </c>
      <c r="AZ16" s="79" t="s">
        <v>88</v>
      </c>
      <c r="BA16" s="80" t="s">
        <v>89</v>
      </c>
      <c r="BB16" s="81" t="s">
        <v>39</v>
      </c>
      <c r="BC16" s="81"/>
      <c r="BD16" s="81"/>
      <c r="BE16" s="82" t="s">
        <v>90</v>
      </c>
      <c r="BF16" s="82"/>
      <c r="BG16" s="82"/>
      <c r="BH16" s="83" t="s">
        <v>91</v>
      </c>
      <c r="BI16" s="84" t="s">
        <v>92</v>
      </c>
      <c r="BJ16" s="87" t="s">
        <v>88</v>
      </c>
      <c r="BK16" s="80" t="s">
        <v>89</v>
      </c>
      <c r="BL16" s="81" t="s">
        <v>39</v>
      </c>
      <c r="BM16" s="81"/>
      <c r="BN16" s="81"/>
      <c r="BO16" s="82" t="s">
        <v>90</v>
      </c>
      <c r="BP16" s="82"/>
      <c r="BQ16" s="82"/>
      <c r="BR16" s="83" t="s">
        <v>91</v>
      </c>
      <c r="BS16" s="86" t="s">
        <v>92</v>
      </c>
      <c r="BT16" s="79" t="s">
        <v>88</v>
      </c>
      <c r="BU16" s="80" t="s">
        <v>89</v>
      </c>
      <c r="BV16" s="81" t="s">
        <v>39</v>
      </c>
      <c r="BW16" s="81"/>
      <c r="BX16" s="81"/>
      <c r="BY16" s="82" t="s">
        <v>90</v>
      </c>
      <c r="BZ16" s="82"/>
      <c r="CA16" s="82"/>
      <c r="CB16" s="83" t="s">
        <v>91</v>
      </c>
      <c r="CC16" s="84" t="s">
        <v>92</v>
      </c>
      <c r="CD16" s="79" t="s">
        <v>88</v>
      </c>
      <c r="CE16" s="80" t="s">
        <v>89</v>
      </c>
      <c r="CF16" s="81" t="s">
        <v>39</v>
      </c>
      <c r="CG16" s="81"/>
      <c r="CH16" s="81"/>
      <c r="CI16" s="82" t="s">
        <v>90</v>
      </c>
      <c r="CJ16" s="82"/>
      <c r="CK16" s="82"/>
      <c r="CL16" s="83" t="s">
        <v>91</v>
      </c>
      <c r="CM16" s="84" t="s">
        <v>92</v>
      </c>
      <c r="CN16" s="87" t="s">
        <v>88</v>
      </c>
      <c r="CO16" s="80" t="s">
        <v>89</v>
      </c>
      <c r="CP16" s="81" t="s">
        <v>39</v>
      </c>
      <c r="CQ16" s="81"/>
      <c r="CR16" s="81"/>
      <c r="CS16" s="82" t="s">
        <v>90</v>
      </c>
      <c r="CT16" s="82"/>
      <c r="CU16" s="82"/>
      <c r="CV16" s="83" t="s">
        <v>91</v>
      </c>
      <c r="CW16" s="86" t="s">
        <v>92</v>
      </c>
      <c r="CX16" s="79" t="s">
        <v>88</v>
      </c>
      <c r="CY16" s="80" t="s">
        <v>89</v>
      </c>
      <c r="CZ16" s="81" t="s">
        <v>39</v>
      </c>
      <c r="DA16" s="81"/>
      <c r="DB16" s="81"/>
      <c r="DC16" s="82" t="s">
        <v>90</v>
      </c>
      <c r="DD16" s="82"/>
      <c r="DE16" s="82"/>
      <c r="DF16" s="83" t="s">
        <v>91</v>
      </c>
      <c r="DG16" s="84" t="s">
        <v>92</v>
      </c>
      <c r="DH16" s="87" t="s">
        <v>88</v>
      </c>
      <c r="DI16" s="80" t="s">
        <v>89</v>
      </c>
      <c r="DJ16" s="81" t="s">
        <v>39</v>
      </c>
      <c r="DK16" s="81"/>
      <c r="DL16" s="81"/>
      <c r="DM16" s="82" t="s">
        <v>90</v>
      </c>
      <c r="DN16" s="82"/>
      <c r="DO16" s="82"/>
      <c r="DP16" s="83" t="s">
        <v>91</v>
      </c>
      <c r="DQ16" s="86" t="s">
        <v>92</v>
      </c>
      <c r="DR16" s="79" t="s">
        <v>88</v>
      </c>
      <c r="DS16" s="80" t="s">
        <v>89</v>
      </c>
      <c r="DT16" s="81" t="s">
        <v>39</v>
      </c>
      <c r="DU16" s="81"/>
      <c r="DV16" s="81"/>
      <c r="DW16" s="82" t="s">
        <v>90</v>
      </c>
      <c r="DX16" s="82"/>
      <c r="DY16" s="82"/>
      <c r="DZ16" s="83" t="s">
        <v>91</v>
      </c>
      <c r="EA16" s="86" t="s">
        <v>92</v>
      </c>
      <c r="EB16" s="88" t="s">
        <v>93</v>
      </c>
      <c r="EC16" s="89" t="s">
        <v>94</v>
      </c>
      <c r="ED16" s="89" t="s">
        <v>95</v>
      </c>
      <c r="EE16" s="90" t="s">
        <v>96</v>
      </c>
      <c r="EF16" s="91" t="s">
        <v>97</v>
      </c>
      <c r="EG16" s="92" t="s">
        <v>98</v>
      </c>
      <c r="EH16" s="93" t="s">
        <v>99</v>
      </c>
      <c r="EI16" s="94" t="s">
        <v>100</v>
      </c>
    </row>
    <row r="17" customFormat="false" ht="22.5" hidden="false" customHeight="false" outlineLevel="0" collapsed="false">
      <c r="B17" s="65"/>
      <c r="C17" s="65"/>
      <c r="D17" s="66"/>
      <c r="E17" s="66"/>
      <c r="F17" s="66"/>
      <c r="G17" s="66"/>
      <c r="H17" s="67"/>
      <c r="I17" s="68"/>
      <c r="J17" s="77"/>
      <c r="K17" s="78"/>
      <c r="L17" s="79"/>
      <c r="M17" s="80"/>
      <c r="N17" s="83" t="s">
        <v>93</v>
      </c>
      <c r="O17" s="83" t="s">
        <v>94</v>
      </c>
      <c r="P17" s="83" t="s">
        <v>101</v>
      </c>
      <c r="Q17" s="95" t="s">
        <v>89</v>
      </c>
      <c r="R17" s="95" t="s">
        <v>102</v>
      </c>
      <c r="S17" s="95" t="s">
        <v>103</v>
      </c>
      <c r="T17" s="83"/>
      <c r="U17" s="84"/>
      <c r="V17" s="85"/>
      <c r="W17" s="83"/>
      <c r="X17" s="83" t="s">
        <v>93</v>
      </c>
      <c r="Y17" s="83" t="s">
        <v>94</v>
      </c>
      <c r="Z17" s="83" t="s">
        <v>101</v>
      </c>
      <c r="AA17" s="83" t="s">
        <v>89</v>
      </c>
      <c r="AB17" s="83" t="s">
        <v>102</v>
      </c>
      <c r="AC17" s="83" t="s">
        <v>103</v>
      </c>
      <c r="AD17" s="83"/>
      <c r="AE17" s="86"/>
      <c r="AF17" s="79"/>
      <c r="AG17" s="80"/>
      <c r="AH17" s="83" t="s">
        <v>93</v>
      </c>
      <c r="AI17" s="83" t="s">
        <v>94</v>
      </c>
      <c r="AJ17" s="83" t="s">
        <v>101</v>
      </c>
      <c r="AK17" s="95" t="s">
        <v>89</v>
      </c>
      <c r="AL17" s="95" t="s">
        <v>102</v>
      </c>
      <c r="AM17" s="95" t="s">
        <v>103</v>
      </c>
      <c r="AN17" s="83"/>
      <c r="AO17" s="84"/>
      <c r="AP17" s="87"/>
      <c r="AQ17" s="80"/>
      <c r="AR17" s="83" t="s">
        <v>93</v>
      </c>
      <c r="AS17" s="83" t="s">
        <v>94</v>
      </c>
      <c r="AT17" s="83" t="s">
        <v>101</v>
      </c>
      <c r="AU17" s="95" t="s">
        <v>89</v>
      </c>
      <c r="AV17" s="95" t="s">
        <v>102</v>
      </c>
      <c r="AW17" s="95" t="s">
        <v>103</v>
      </c>
      <c r="AX17" s="83"/>
      <c r="AY17" s="86"/>
      <c r="AZ17" s="79"/>
      <c r="BA17" s="80"/>
      <c r="BB17" s="83" t="s">
        <v>93</v>
      </c>
      <c r="BC17" s="83" t="s">
        <v>94</v>
      </c>
      <c r="BD17" s="83" t="s">
        <v>101</v>
      </c>
      <c r="BE17" s="95" t="s">
        <v>89</v>
      </c>
      <c r="BF17" s="95" t="s">
        <v>102</v>
      </c>
      <c r="BG17" s="95" t="s">
        <v>103</v>
      </c>
      <c r="BH17" s="83"/>
      <c r="BI17" s="84"/>
      <c r="BJ17" s="87"/>
      <c r="BK17" s="80"/>
      <c r="BL17" s="83" t="s">
        <v>93</v>
      </c>
      <c r="BM17" s="83" t="s">
        <v>94</v>
      </c>
      <c r="BN17" s="83" t="s">
        <v>101</v>
      </c>
      <c r="BO17" s="95" t="s">
        <v>89</v>
      </c>
      <c r="BP17" s="95" t="s">
        <v>102</v>
      </c>
      <c r="BQ17" s="95" t="s">
        <v>103</v>
      </c>
      <c r="BR17" s="83"/>
      <c r="BS17" s="86"/>
      <c r="BT17" s="79"/>
      <c r="BU17" s="80"/>
      <c r="BV17" s="83" t="s">
        <v>93</v>
      </c>
      <c r="BW17" s="83" t="s">
        <v>94</v>
      </c>
      <c r="BX17" s="83" t="s">
        <v>101</v>
      </c>
      <c r="BY17" s="95" t="s">
        <v>89</v>
      </c>
      <c r="BZ17" s="95" t="s">
        <v>102</v>
      </c>
      <c r="CA17" s="95" t="s">
        <v>103</v>
      </c>
      <c r="CB17" s="83"/>
      <c r="CC17" s="84"/>
      <c r="CD17" s="79"/>
      <c r="CE17" s="80"/>
      <c r="CF17" s="83" t="s">
        <v>93</v>
      </c>
      <c r="CG17" s="83" t="s">
        <v>94</v>
      </c>
      <c r="CH17" s="83" t="s">
        <v>101</v>
      </c>
      <c r="CI17" s="95" t="s">
        <v>89</v>
      </c>
      <c r="CJ17" s="95" t="s">
        <v>102</v>
      </c>
      <c r="CK17" s="95" t="s">
        <v>103</v>
      </c>
      <c r="CL17" s="83"/>
      <c r="CM17" s="84"/>
      <c r="CN17" s="87"/>
      <c r="CO17" s="80"/>
      <c r="CP17" s="83" t="s">
        <v>93</v>
      </c>
      <c r="CQ17" s="83" t="s">
        <v>94</v>
      </c>
      <c r="CR17" s="83" t="s">
        <v>101</v>
      </c>
      <c r="CS17" s="95" t="s">
        <v>89</v>
      </c>
      <c r="CT17" s="95" t="s">
        <v>102</v>
      </c>
      <c r="CU17" s="95" t="s">
        <v>103</v>
      </c>
      <c r="CV17" s="83"/>
      <c r="CW17" s="86"/>
      <c r="CX17" s="79"/>
      <c r="CY17" s="80"/>
      <c r="CZ17" s="83" t="s">
        <v>93</v>
      </c>
      <c r="DA17" s="83" t="s">
        <v>94</v>
      </c>
      <c r="DB17" s="83" t="s">
        <v>101</v>
      </c>
      <c r="DC17" s="95" t="s">
        <v>89</v>
      </c>
      <c r="DD17" s="95" t="s">
        <v>102</v>
      </c>
      <c r="DE17" s="95" t="s">
        <v>103</v>
      </c>
      <c r="DF17" s="83"/>
      <c r="DG17" s="84"/>
      <c r="DH17" s="87"/>
      <c r="DI17" s="80"/>
      <c r="DJ17" s="83" t="s">
        <v>93</v>
      </c>
      <c r="DK17" s="83" t="s">
        <v>94</v>
      </c>
      <c r="DL17" s="83" t="s">
        <v>101</v>
      </c>
      <c r="DM17" s="95" t="s">
        <v>89</v>
      </c>
      <c r="DN17" s="95" t="s">
        <v>102</v>
      </c>
      <c r="DO17" s="95" t="s">
        <v>103</v>
      </c>
      <c r="DP17" s="83"/>
      <c r="DQ17" s="86"/>
      <c r="DR17" s="79"/>
      <c r="DS17" s="80"/>
      <c r="DT17" s="83" t="s">
        <v>93</v>
      </c>
      <c r="DU17" s="83" t="s">
        <v>94</v>
      </c>
      <c r="DV17" s="83" t="s">
        <v>101</v>
      </c>
      <c r="DW17" s="95" t="s">
        <v>89</v>
      </c>
      <c r="DX17" s="95" t="s">
        <v>102</v>
      </c>
      <c r="DY17" s="95" t="s">
        <v>103</v>
      </c>
      <c r="DZ17" s="83"/>
      <c r="EA17" s="86"/>
      <c r="EB17" s="88"/>
      <c r="EC17" s="89"/>
      <c r="ED17" s="89"/>
      <c r="EE17" s="90"/>
      <c r="EF17" s="91"/>
      <c r="EG17" s="96" t="s">
        <v>104</v>
      </c>
      <c r="EH17" s="97" t="s">
        <v>105</v>
      </c>
      <c r="EI17" s="98" t="s">
        <v>105</v>
      </c>
      <c r="EJ17" s="264" t="s">
        <v>106</v>
      </c>
      <c r="EK17" s="264" t="s">
        <v>96</v>
      </c>
      <c r="EL17" s="264" t="s">
        <v>107</v>
      </c>
      <c r="EM17" s="264" t="s">
        <v>108</v>
      </c>
      <c r="EN17" s="264" t="s">
        <v>109</v>
      </c>
      <c r="EO17" s="264" t="s">
        <v>110</v>
      </c>
      <c r="EP17" s="264" t="s">
        <v>111</v>
      </c>
      <c r="EQ17" s="264" t="s">
        <v>112</v>
      </c>
      <c r="ER17" s="264" t="s">
        <v>113</v>
      </c>
      <c r="ES17" s="264" t="s">
        <v>114</v>
      </c>
      <c r="ET17" s="264" t="s">
        <v>115</v>
      </c>
      <c r="EU17" s="264" t="s">
        <v>116</v>
      </c>
      <c r="EV17" s="264" t="s">
        <v>117</v>
      </c>
      <c r="EW17" s="264" t="s">
        <v>118</v>
      </c>
      <c r="EX17" s="264" t="s">
        <v>119</v>
      </c>
    </row>
    <row r="18" customFormat="false" ht="57" hidden="false" customHeight="true" outlineLevel="0" collapsed="false">
      <c r="B18" s="361" t="n">
        <v>1</v>
      </c>
      <c r="C18" s="200" t="s">
        <v>222</v>
      </c>
      <c r="D18" s="153" t="n">
        <v>1</v>
      </c>
      <c r="E18" s="362" t="s">
        <v>223</v>
      </c>
      <c r="F18" s="362"/>
      <c r="G18" s="362"/>
      <c r="H18" s="121" t="s">
        <v>224</v>
      </c>
      <c r="I18" s="156" t="s">
        <v>225</v>
      </c>
      <c r="J18" s="180" t="n">
        <v>42005</v>
      </c>
      <c r="K18" s="157" t="n">
        <v>42064</v>
      </c>
      <c r="L18" s="158"/>
      <c r="M18" s="159" t="s">
        <v>124</v>
      </c>
      <c r="N18" s="160"/>
      <c r="O18" s="160"/>
      <c r="P18" s="160"/>
      <c r="Q18" s="159" t="s">
        <v>124</v>
      </c>
      <c r="R18" s="159"/>
      <c r="S18" s="159"/>
      <c r="T18" s="161" t="s">
        <v>226</v>
      </c>
      <c r="U18" s="162"/>
      <c r="V18" s="158"/>
      <c r="W18" s="159"/>
      <c r="X18" s="160"/>
      <c r="Y18" s="160"/>
      <c r="Z18" s="160"/>
      <c r="AA18" s="159"/>
      <c r="AB18" s="159"/>
      <c r="AC18" s="159"/>
      <c r="AD18" s="161"/>
      <c r="AE18" s="162"/>
      <c r="AF18" s="158"/>
      <c r="AG18" s="159"/>
      <c r="AH18" s="160"/>
      <c r="AI18" s="160"/>
      <c r="AJ18" s="160"/>
      <c r="AK18" s="159"/>
      <c r="AL18" s="159"/>
      <c r="AM18" s="159"/>
      <c r="AN18" s="161"/>
      <c r="AO18" s="162"/>
      <c r="AP18" s="158"/>
      <c r="AQ18" s="159"/>
      <c r="AR18" s="160"/>
      <c r="AS18" s="160"/>
      <c r="AT18" s="160"/>
      <c r="AU18" s="159"/>
      <c r="AV18" s="159"/>
      <c r="AW18" s="159"/>
      <c r="AX18" s="161"/>
      <c r="AY18" s="162"/>
      <c r="AZ18" s="158"/>
      <c r="BA18" s="159"/>
      <c r="BB18" s="160"/>
      <c r="BC18" s="160"/>
      <c r="BD18" s="160"/>
      <c r="BE18" s="159"/>
      <c r="BF18" s="159"/>
      <c r="BG18" s="159"/>
      <c r="BH18" s="161"/>
      <c r="BI18" s="162"/>
      <c r="BJ18" s="158"/>
      <c r="BK18" s="159"/>
      <c r="BL18" s="160"/>
      <c r="BM18" s="160"/>
      <c r="BN18" s="160"/>
      <c r="BO18" s="159"/>
      <c r="BP18" s="159"/>
      <c r="BQ18" s="159"/>
      <c r="BR18" s="161"/>
      <c r="BS18" s="162"/>
      <c r="BT18" s="158" t="s">
        <v>129</v>
      </c>
      <c r="BU18" s="159"/>
      <c r="BV18" s="160" t="n">
        <v>1000</v>
      </c>
      <c r="BW18" s="160"/>
      <c r="BX18" s="160"/>
      <c r="BY18" s="159" t="s">
        <v>129</v>
      </c>
      <c r="BZ18" s="159" t="s">
        <v>129</v>
      </c>
      <c r="CA18" s="159"/>
      <c r="CB18" s="161"/>
      <c r="CC18" s="162"/>
      <c r="CD18" s="158" t="s">
        <v>129</v>
      </c>
      <c r="CE18" s="159"/>
      <c r="CF18" s="160" t="n">
        <v>1000</v>
      </c>
      <c r="CG18" s="160"/>
      <c r="CH18" s="160"/>
      <c r="CI18" s="159" t="s">
        <v>129</v>
      </c>
      <c r="CJ18" s="159" t="s">
        <v>129</v>
      </c>
      <c r="CK18" s="159"/>
      <c r="CL18" s="161"/>
      <c r="CM18" s="162"/>
      <c r="CN18" s="158" t="s">
        <v>129</v>
      </c>
      <c r="CO18" s="159"/>
      <c r="CP18" s="160" t="n">
        <v>1000</v>
      </c>
      <c r="CQ18" s="160"/>
      <c r="CR18" s="160"/>
      <c r="CS18" s="159" t="s">
        <v>129</v>
      </c>
      <c r="CT18" s="159" t="s">
        <v>129</v>
      </c>
      <c r="CU18" s="159"/>
      <c r="CV18" s="161"/>
      <c r="CW18" s="162"/>
      <c r="CX18" s="158" t="s">
        <v>129</v>
      </c>
      <c r="CY18" s="159"/>
      <c r="CZ18" s="160" t="n">
        <v>2000</v>
      </c>
      <c r="DA18" s="160"/>
      <c r="DB18" s="160"/>
      <c r="DC18" s="159" t="s">
        <v>129</v>
      </c>
      <c r="DD18" s="159" t="s">
        <v>129</v>
      </c>
      <c r="DE18" s="159"/>
      <c r="DF18" s="161"/>
      <c r="DG18" s="162"/>
      <c r="DH18" s="158" t="s">
        <v>129</v>
      </c>
      <c r="DI18" s="159"/>
      <c r="DJ18" s="160" t="n">
        <v>2000</v>
      </c>
      <c r="DK18" s="160"/>
      <c r="DL18" s="160"/>
      <c r="DM18" s="159" t="s">
        <v>129</v>
      </c>
      <c r="DN18" s="159" t="s">
        <v>129</v>
      </c>
      <c r="DO18" s="159"/>
      <c r="DP18" s="161"/>
      <c r="DQ18" s="162"/>
      <c r="DR18" s="158"/>
      <c r="DS18" s="159"/>
      <c r="DT18" s="160"/>
      <c r="DU18" s="160"/>
      <c r="DV18" s="160"/>
      <c r="DW18" s="159"/>
      <c r="DX18" s="159"/>
      <c r="DY18" s="159"/>
      <c r="DZ18" s="161"/>
      <c r="EA18" s="162"/>
      <c r="EB18" s="114" t="n">
        <f aca="false">N18+X18+AH18+AR18+BB18+BL18+BV18+CF18+CP18+CZ18+DJ18+DT18</f>
        <v>7000</v>
      </c>
      <c r="EC18" s="115" t="n">
        <f aca="false">O18+Y18+AI18+AS18+BC18+BM18+BW18+CG18+CQ18+DA18+DK18+DU18</f>
        <v>0</v>
      </c>
      <c r="ED18" s="115" t="n">
        <f aca="false">EB18-EC18</f>
        <v>7000</v>
      </c>
      <c r="EE18" s="142" t="s">
        <v>227</v>
      </c>
      <c r="EF18" s="167" t="n">
        <v>2111</v>
      </c>
      <c r="EG18" s="168"/>
      <c r="EH18" s="363" t="s">
        <v>228</v>
      </c>
      <c r="EI18" s="162"/>
      <c r="EJ18" s="364" t="n">
        <f aca="false">EF18</f>
        <v>2111</v>
      </c>
      <c r="EK18" s="365" t="str">
        <f aca="false">EE18</f>
        <v>Materiales, útiles y equipos menores de oficina</v>
      </c>
      <c r="EL18" s="365" t="n">
        <f aca="false">N18</f>
        <v>0</v>
      </c>
      <c r="EM18" s="365" t="n">
        <f aca="false">X18</f>
        <v>0</v>
      </c>
      <c r="EN18" s="365" t="n">
        <f aca="false">AH18</f>
        <v>0</v>
      </c>
      <c r="EO18" s="365" t="n">
        <f aca="false">AR18</f>
        <v>0</v>
      </c>
      <c r="EP18" s="365" t="n">
        <f aca="false">BB18</f>
        <v>0</v>
      </c>
      <c r="EQ18" s="365" t="n">
        <f aca="false">BL18</f>
        <v>0</v>
      </c>
      <c r="ER18" s="365" t="n">
        <f aca="false">BV18</f>
        <v>1000</v>
      </c>
      <c r="ES18" s="365" t="n">
        <f aca="false">CF18</f>
        <v>1000</v>
      </c>
      <c r="ET18" s="365" t="n">
        <f aca="false">CP18</f>
        <v>1000</v>
      </c>
      <c r="EU18" s="365" t="n">
        <f aca="false">CZ18</f>
        <v>2000</v>
      </c>
      <c r="EV18" s="365" t="n">
        <f aca="false">DJ18</f>
        <v>2000</v>
      </c>
      <c r="EW18" s="365" t="n">
        <f aca="false">DT18</f>
        <v>0</v>
      </c>
      <c r="EX18" s="264" t="n">
        <f aca="false">SUM(EL18:EW18)</f>
        <v>7000</v>
      </c>
    </row>
    <row r="19" customFormat="false" ht="80.1" hidden="false" customHeight="true" outlineLevel="0" collapsed="false">
      <c r="B19" s="361"/>
      <c r="C19" s="200"/>
      <c r="D19" s="120" t="n">
        <v>2</v>
      </c>
      <c r="E19" s="366" t="s">
        <v>229</v>
      </c>
      <c r="F19" s="366"/>
      <c r="G19" s="366"/>
      <c r="H19" s="137" t="s">
        <v>224</v>
      </c>
      <c r="I19" s="156"/>
      <c r="J19" s="139" t="n">
        <v>42005</v>
      </c>
      <c r="K19" s="140" t="n">
        <v>42064</v>
      </c>
      <c r="L19" s="141"/>
      <c r="M19" s="142"/>
      <c r="N19" s="143"/>
      <c r="O19" s="143"/>
      <c r="P19" s="143"/>
      <c r="Q19" s="142"/>
      <c r="R19" s="142"/>
      <c r="S19" s="142"/>
      <c r="T19" s="144"/>
      <c r="U19" s="145"/>
      <c r="V19" s="141"/>
      <c r="W19" s="142" t="s">
        <v>124</v>
      </c>
      <c r="X19" s="143"/>
      <c r="Y19" s="143"/>
      <c r="Z19" s="143"/>
      <c r="AA19" s="142" t="s">
        <v>124</v>
      </c>
      <c r="AB19" s="142" t="s">
        <v>124</v>
      </c>
      <c r="AC19" s="142"/>
      <c r="AD19" s="144" t="s">
        <v>230</v>
      </c>
      <c r="AE19" s="145"/>
      <c r="AF19" s="141"/>
      <c r="AG19" s="142"/>
      <c r="AH19" s="143"/>
      <c r="AI19" s="143"/>
      <c r="AJ19" s="143"/>
      <c r="AK19" s="142"/>
      <c r="AL19" s="142"/>
      <c r="AM19" s="142"/>
      <c r="AN19" s="144"/>
      <c r="AO19" s="145"/>
      <c r="AP19" s="141"/>
      <c r="AQ19" s="142"/>
      <c r="AR19" s="143"/>
      <c r="AS19" s="143"/>
      <c r="AT19" s="143"/>
      <c r="AU19" s="142"/>
      <c r="AV19" s="142"/>
      <c r="AW19" s="142"/>
      <c r="AX19" s="144"/>
      <c r="AY19" s="145"/>
      <c r="AZ19" s="141"/>
      <c r="BA19" s="142"/>
      <c r="BB19" s="143"/>
      <c r="BC19" s="143"/>
      <c r="BD19" s="143"/>
      <c r="BE19" s="142"/>
      <c r="BF19" s="142"/>
      <c r="BG19" s="142"/>
      <c r="BH19" s="144"/>
      <c r="BI19" s="145"/>
      <c r="BJ19" s="141"/>
      <c r="BK19" s="142"/>
      <c r="BL19" s="143"/>
      <c r="BM19" s="143"/>
      <c r="BN19" s="143"/>
      <c r="BO19" s="142"/>
      <c r="BP19" s="142"/>
      <c r="BQ19" s="142"/>
      <c r="BR19" s="144"/>
      <c r="BS19" s="145"/>
      <c r="BT19" s="141"/>
      <c r="BU19" s="142"/>
      <c r="BV19" s="143"/>
      <c r="BW19" s="143"/>
      <c r="BX19" s="143"/>
      <c r="BY19" s="142"/>
      <c r="BZ19" s="142"/>
      <c r="CA19" s="142"/>
      <c r="CB19" s="144"/>
      <c r="CC19" s="145"/>
      <c r="CD19" s="141" t="s">
        <v>129</v>
      </c>
      <c r="CE19" s="142"/>
      <c r="CF19" s="143"/>
      <c r="CG19" s="143"/>
      <c r="CH19" s="143"/>
      <c r="CI19" s="142" t="s">
        <v>129</v>
      </c>
      <c r="CJ19" s="142"/>
      <c r="CK19" s="142"/>
      <c r="CL19" s="144"/>
      <c r="CM19" s="145"/>
      <c r="CN19" s="141"/>
      <c r="CO19" s="142"/>
      <c r="CP19" s="143"/>
      <c r="CQ19" s="143"/>
      <c r="CR19" s="143"/>
      <c r="CS19" s="142"/>
      <c r="CT19" s="142"/>
      <c r="CU19" s="142"/>
      <c r="CV19" s="144"/>
      <c r="CW19" s="145"/>
      <c r="CX19" s="141"/>
      <c r="CY19" s="142"/>
      <c r="CZ19" s="143"/>
      <c r="DA19" s="143"/>
      <c r="DB19" s="143"/>
      <c r="DC19" s="142"/>
      <c r="DD19" s="142"/>
      <c r="DE19" s="142"/>
      <c r="DF19" s="144"/>
      <c r="DG19" s="145"/>
      <c r="DH19" s="141"/>
      <c r="DI19" s="142"/>
      <c r="DJ19" s="143"/>
      <c r="DK19" s="143"/>
      <c r="DL19" s="143"/>
      <c r="DM19" s="142"/>
      <c r="DN19" s="142"/>
      <c r="DO19" s="142"/>
      <c r="DP19" s="144"/>
      <c r="DQ19" s="145"/>
      <c r="DR19" s="141"/>
      <c r="DS19" s="142"/>
      <c r="DT19" s="143"/>
      <c r="DU19" s="143"/>
      <c r="DV19" s="143"/>
      <c r="DW19" s="142"/>
      <c r="DX19" s="142"/>
      <c r="DY19" s="142"/>
      <c r="DZ19" s="144"/>
      <c r="EA19" s="145"/>
      <c r="EB19" s="130" t="n">
        <f aca="false">N19+X19+AH19+AR19+BB19+BL19+BV19+CF19+CP19+CZ19+DJ19+DT19</f>
        <v>0</v>
      </c>
      <c r="EC19" s="132" t="n">
        <f aca="false">O19+Y19+AI19+AS19+BC19+BM19+BW19+CG19+CQ19+DA19+DK19+DU19</f>
        <v>0</v>
      </c>
      <c r="ED19" s="132" t="n">
        <f aca="false">EB19-EC19</f>
        <v>0</v>
      </c>
      <c r="EE19" s="142"/>
      <c r="EF19" s="148"/>
      <c r="EG19" s="149"/>
      <c r="EH19" s="367" t="s">
        <v>231</v>
      </c>
      <c r="EI19" s="145"/>
      <c r="EJ19" s="364" t="n">
        <f aca="false">EF19</f>
        <v>0</v>
      </c>
      <c r="EK19" s="365" t="n">
        <f aca="false">EE19</f>
        <v>0</v>
      </c>
      <c r="EL19" s="365" t="n">
        <f aca="false">N19</f>
        <v>0</v>
      </c>
      <c r="EM19" s="365" t="n">
        <f aca="false">X19</f>
        <v>0</v>
      </c>
      <c r="EN19" s="365" t="n">
        <f aca="false">AH19</f>
        <v>0</v>
      </c>
      <c r="EO19" s="365" t="n">
        <f aca="false">AR19</f>
        <v>0</v>
      </c>
      <c r="EP19" s="365" t="n">
        <f aca="false">BB19</f>
        <v>0</v>
      </c>
      <c r="EQ19" s="365" t="n">
        <f aca="false">BL19</f>
        <v>0</v>
      </c>
      <c r="ER19" s="365" t="n">
        <f aca="false">BV19</f>
        <v>0</v>
      </c>
      <c r="ES19" s="365" t="n">
        <f aca="false">CF19</f>
        <v>0</v>
      </c>
      <c r="ET19" s="365" t="n">
        <f aca="false">CP19</f>
        <v>0</v>
      </c>
      <c r="EU19" s="365" t="n">
        <f aca="false">CZ19</f>
        <v>0</v>
      </c>
      <c r="EV19" s="365" t="n">
        <f aca="false">DJ19</f>
        <v>0</v>
      </c>
      <c r="EW19" s="365" t="n">
        <f aca="false">DT19</f>
        <v>0</v>
      </c>
      <c r="EX19" s="264" t="n">
        <f aca="false">SUM(EL19:EW19)</f>
        <v>0</v>
      </c>
    </row>
    <row r="20" customFormat="false" ht="50.25" hidden="false" customHeight="true" outlineLevel="0" collapsed="false">
      <c r="B20" s="361"/>
      <c r="C20" s="200"/>
      <c r="D20" s="120" t="n">
        <v>3</v>
      </c>
      <c r="E20" s="366" t="s">
        <v>232</v>
      </c>
      <c r="F20" s="366"/>
      <c r="G20" s="366"/>
      <c r="H20" s="121" t="s">
        <v>224</v>
      </c>
      <c r="I20" s="156"/>
      <c r="J20" s="123" t="n">
        <v>42095</v>
      </c>
      <c r="K20" s="124" t="n">
        <v>42156</v>
      </c>
      <c r="L20" s="125"/>
      <c r="M20" s="81"/>
      <c r="N20" s="126"/>
      <c r="O20" s="126"/>
      <c r="P20" s="126"/>
      <c r="Q20" s="81"/>
      <c r="R20" s="81"/>
      <c r="S20" s="81"/>
      <c r="T20" s="127"/>
      <c r="U20" s="128"/>
      <c r="V20" s="125"/>
      <c r="W20" s="81"/>
      <c r="X20" s="126"/>
      <c r="Y20" s="126"/>
      <c r="Z20" s="126"/>
      <c r="AA20" s="81"/>
      <c r="AB20" s="81"/>
      <c r="AC20" s="81"/>
      <c r="AD20" s="127"/>
      <c r="AE20" s="128"/>
      <c r="AF20" s="125"/>
      <c r="AG20" s="81"/>
      <c r="AH20" s="126"/>
      <c r="AI20" s="126"/>
      <c r="AJ20" s="126"/>
      <c r="AK20" s="81"/>
      <c r="AL20" s="81"/>
      <c r="AM20" s="81"/>
      <c r="AN20" s="127"/>
      <c r="AO20" s="128"/>
      <c r="AP20" s="125"/>
      <c r="AQ20" s="81" t="s">
        <v>124</v>
      </c>
      <c r="AR20" s="126"/>
      <c r="AS20" s="126"/>
      <c r="AT20" s="126"/>
      <c r="AU20" s="81" t="s">
        <v>124</v>
      </c>
      <c r="AV20" s="81"/>
      <c r="AW20" s="81"/>
      <c r="AX20" s="127" t="s">
        <v>233</v>
      </c>
      <c r="AY20" s="128"/>
      <c r="AZ20" s="125"/>
      <c r="BA20" s="81"/>
      <c r="BB20" s="126"/>
      <c r="BC20" s="126"/>
      <c r="BD20" s="126"/>
      <c r="BE20" s="81"/>
      <c r="BF20" s="81"/>
      <c r="BG20" s="81"/>
      <c r="BH20" s="127"/>
      <c r="BI20" s="128"/>
      <c r="BJ20" s="125"/>
      <c r="BK20" s="81"/>
      <c r="BL20" s="126"/>
      <c r="BM20" s="126"/>
      <c r="BN20" s="126"/>
      <c r="BO20" s="81"/>
      <c r="BP20" s="81"/>
      <c r="BQ20" s="81"/>
      <c r="BR20" s="127"/>
      <c r="BS20" s="128"/>
      <c r="BT20" s="125"/>
      <c r="BU20" s="81"/>
      <c r="BV20" s="126"/>
      <c r="BW20" s="126"/>
      <c r="BX20" s="126"/>
      <c r="BY20" s="81"/>
      <c r="BZ20" s="81"/>
      <c r="CA20" s="81"/>
      <c r="CB20" s="127"/>
      <c r="CC20" s="128"/>
      <c r="CD20" s="125"/>
      <c r="CE20" s="81"/>
      <c r="CF20" s="126"/>
      <c r="CG20" s="126"/>
      <c r="CH20" s="126"/>
      <c r="CI20" s="81"/>
      <c r="CJ20" s="81"/>
      <c r="CK20" s="81"/>
      <c r="CL20" s="127"/>
      <c r="CM20" s="128"/>
      <c r="CN20" s="125" t="s">
        <v>129</v>
      </c>
      <c r="CO20" s="81"/>
      <c r="CP20" s="126" t="n">
        <v>1000</v>
      </c>
      <c r="CQ20" s="126"/>
      <c r="CR20" s="126"/>
      <c r="CS20" s="81" t="s">
        <v>129</v>
      </c>
      <c r="CT20" s="81"/>
      <c r="CU20" s="81"/>
      <c r="CV20" s="127"/>
      <c r="CW20" s="128"/>
      <c r="CX20" s="125" t="s">
        <v>129</v>
      </c>
      <c r="CY20" s="81"/>
      <c r="CZ20" s="126" t="n">
        <v>1000</v>
      </c>
      <c r="DA20" s="126"/>
      <c r="DB20" s="126"/>
      <c r="DC20" s="81" t="s">
        <v>129</v>
      </c>
      <c r="DD20" s="81"/>
      <c r="DE20" s="81"/>
      <c r="DF20" s="127"/>
      <c r="DG20" s="128"/>
      <c r="DH20" s="125" t="s">
        <v>129</v>
      </c>
      <c r="DI20" s="81"/>
      <c r="DJ20" s="126" t="n">
        <v>500</v>
      </c>
      <c r="DK20" s="126"/>
      <c r="DL20" s="126"/>
      <c r="DM20" s="81" t="s">
        <v>129</v>
      </c>
      <c r="DN20" s="81" t="s">
        <v>129</v>
      </c>
      <c r="DO20" s="81"/>
      <c r="DP20" s="127"/>
      <c r="DQ20" s="128"/>
      <c r="DR20" s="125" t="s">
        <v>129</v>
      </c>
      <c r="DS20" s="81"/>
      <c r="DT20" s="126" t="n">
        <v>500</v>
      </c>
      <c r="DU20" s="126"/>
      <c r="DV20" s="126"/>
      <c r="DW20" s="81" t="s">
        <v>129</v>
      </c>
      <c r="DX20" s="81" t="s">
        <v>129</v>
      </c>
      <c r="DY20" s="81"/>
      <c r="DZ20" s="127"/>
      <c r="EA20" s="128"/>
      <c r="EB20" s="146" t="n">
        <f aca="false">N20+X20+AH20+AR20+BB20+BL20+BV20+CF20+CP20+CZ20+DJ20+DT20</f>
        <v>3000</v>
      </c>
      <c r="EC20" s="147" t="n">
        <f aca="false">O20+Y20+AI20+AS20+BC20+BM20+BW20+CG20+CQ20+DA20+DK20+DU20</f>
        <v>0</v>
      </c>
      <c r="ED20" s="147" t="n">
        <f aca="false">EB20-EC20</f>
        <v>3000</v>
      </c>
      <c r="EE20" s="81" t="s">
        <v>227</v>
      </c>
      <c r="EF20" s="133" t="n">
        <v>2111</v>
      </c>
      <c r="EG20" s="134"/>
      <c r="EH20" s="135"/>
      <c r="EI20" s="128"/>
      <c r="EJ20" s="364" t="n">
        <f aca="false">EF20</f>
        <v>2111</v>
      </c>
      <c r="EK20" s="365" t="str">
        <f aca="false">EE20</f>
        <v>Materiales, útiles y equipos menores de oficina</v>
      </c>
      <c r="EL20" s="365" t="n">
        <f aca="false">N20</f>
        <v>0</v>
      </c>
      <c r="EM20" s="365" t="n">
        <f aca="false">X20</f>
        <v>0</v>
      </c>
      <c r="EN20" s="365" t="n">
        <f aca="false">AH20</f>
        <v>0</v>
      </c>
      <c r="EO20" s="365" t="n">
        <f aca="false">AR20</f>
        <v>0</v>
      </c>
      <c r="EP20" s="365" t="n">
        <f aca="false">BB20</f>
        <v>0</v>
      </c>
      <c r="EQ20" s="365" t="n">
        <f aca="false">BL20</f>
        <v>0</v>
      </c>
      <c r="ER20" s="365" t="n">
        <f aca="false">BV20</f>
        <v>0</v>
      </c>
      <c r="ES20" s="365" t="n">
        <f aca="false">CF20</f>
        <v>0</v>
      </c>
      <c r="ET20" s="365" t="n">
        <f aca="false">CP20</f>
        <v>1000</v>
      </c>
      <c r="EU20" s="365" t="n">
        <f aca="false">CZ20</f>
        <v>1000</v>
      </c>
      <c r="EV20" s="365" t="n">
        <f aca="false">DJ20</f>
        <v>500</v>
      </c>
      <c r="EW20" s="365" t="n">
        <f aca="false">DT20</f>
        <v>500</v>
      </c>
      <c r="EX20" s="264" t="n">
        <f aca="false">SUM(EL20:EW20)</f>
        <v>3000</v>
      </c>
    </row>
    <row r="21" customFormat="false" ht="16.5" hidden="false" customHeight="true" outlineLevel="0" collapsed="false">
      <c r="B21" s="361"/>
      <c r="C21" s="200"/>
      <c r="D21" s="368"/>
      <c r="E21" s="368"/>
      <c r="F21" s="368"/>
      <c r="G21" s="368"/>
      <c r="H21" s="369"/>
      <c r="I21" s="207"/>
      <c r="J21" s="208"/>
      <c r="K21" s="209"/>
      <c r="L21" s="210"/>
      <c r="M21" s="211"/>
      <c r="N21" s="212"/>
      <c r="O21" s="212"/>
      <c r="P21" s="212"/>
      <c r="Q21" s="211"/>
      <c r="R21" s="211"/>
      <c r="S21" s="211"/>
      <c r="T21" s="213"/>
      <c r="U21" s="214"/>
      <c r="V21" s="210"/>
      <c r="W21" s="211"/>
      <c r="X21" s="212"/>
      <c r="Y21" s="212"/>
      <c r="Z21" s="212"/>
      <c r="AA21" s="211"/>
      <c r="AB21" s="211"/>
      <c r="AC21" s="211"/>
      <c r="AD21" s="213"/>
      <c r="AE21" s="214"/>
      <c r="AF21" s="210"/>
      <c r="AG21" s="211"/>
      <c r="AH21" s="212"/>
      <c r="AI21" s="212"/>
      <c r="AJ21" s="212"/>
      <c r="AK21" s="211"/>
      <c r="AL21" s="211"/>
      <c r="AM21" s="211"/>
      <c r="AN21" s="213"/>
      <c r="AO21" s="214"/>
      <c r="AP21" s="210"/>
      <c r="AQ21" s="211"/>
      <c r="AR21" s="212"/>
      <c r="AS21" s="212"/>
      <c r="AT21" s="212"/>
      <c r="AU21" s="211"/>
      <c r="AV21" s="211"/>
      <c r="AW21" s="211"/>
      <c r="AX21" s="213"/>
      <c r="AY21" s="214"/>
      <c r="AZ21" s="210"/>
      <c r="BA21" s="211"/>
      <c r="BB21" s="212"/>
      <c r="BC21" s="212"/>
      <c r="BD21" s="212"/>
      <c r="BE21" s="211"/>
      <c r="BF21" s="211"/>
      <c r="BG21" s="211"/>
      <c r="BH21" s="213"/>
      <c r="BI21" s="214"/>
      <c r="BJ21" s="210"/>
      <c r="BK21" s="211"/>
      <c r="BL21" s="212"/>
      <c r="BM21" s="212"/>
      <c r="BN21" s="212"/>
      <c r="BO21" s="211"/>
      <c r="BP21" s="211"/>
      <c r="BQ21" s="211"/>
      <c r="BR21" s="213"/>
      <c r="BS21" s="214"/>
      <c r="BT21" s="210"/>
      <c r="BU21" s="211"/>
      <c r="BV21" s="212"/>
      <c r="BW21" s="212"/>
      <c r="BX21" s="212"/>
      <c r="BY21" s="211"/>
      <c r="BZ21" s="211"/>
      <c r="CA21" s="211"/>
      <c r="CB21" s="213"/>
      <c r="CC21" s="214"/>
      <c r="CD21" s="210"/>
      <c r="CE21" s="211"/>
      <c r="CF21" s="212"/>
      <c r="CG21" s="212"/>
      <c r="CH21" s="212"/>
      <c r="CI21" s="211"/>
      <c r="CJ21" s="211"/>
      <c r="CK21" s="211"/>
      <c r="CL21" s="213"/>
      <c r="CM21" s="214"/>
      <c r="CN21" s="210"/>
      <c r="CO21" s="211"/>
      <c r="CP21" s="212"/>
      <c r="CQ21" s="212"/>
      <c r="CR21" s="212"/>
      <c r="CS21" s="211"/>
      <c r="CT21" s="211"/>
      <c r="CU21" s="211"/>
      <c r="CV21" s="213"/>
      <c r="CW21" s="214"/>
      <c r="CX21" s="210"/>
      <c r="CY21" s="211"/>
      <c r="CZ21" s="212"/>
      <c r="DA21" s="212"/>
      <c r="DB21" s="212"/>
      <c r="DC21" s="211"/>
      <c r="DD21" s="211"/>
      <c r="DE21" s="211"/>
      <c r="DF21" s="213"/>
      <c r="DG21" s="214"/>
      <c r="DH21" s="210"/>
      <c r="DI21" s="211"/>
      <c r="DJ21" s="212"/>
      <c r="DK21" s="212"/>
      <c r="DL21" s="212"/>
      <c r="DM21" s="211"/>
      <c r="DN21" s="211"/>
      <c r="DO21" s="211"/>
      <c r="DP21" s="213"/>
      <c r="DQ21" s="214"/>
      <c r="DR21" s="210"/>
      <c r="DS21" s="211"/>
      <c r="DT21" s="212"/>
      <c r="DU21" s="212"/>
      <c r="DV21" s="212"/>
      <c r="DW21" s="211"/>
      <c r="DX21" s="211"/>
      <c r="DY21" s="211"/>
      <c r="DZ21" s="213"/>
      <c r="EA21" s="214"/>
      <c r="EB21" s="215" t="n">
        <f aca="false">$N21+$X21+$AH21+$AR21+$BB21+$BL21+$BV21+$CF21+$CP21+$CZ21+$DJ21+$DT21</f>
        <v>0</v>
      </c>
      <c r="EC21" s="216"/>
      <c r="ED21" s="216"/>
      <c r="EE21" s="211"/>
      <c r="EF21" s="356"/>
      <c r="EG21" s="218"/>
      <c r="EH21" s="219"/>
      <c r="EI21" s="214"/>
      <c r="EJ21" s="364" t="n">
        <f aca="false">EF21</f>
        <v>0</v>
      </c>
      <c r="EK21" s="365" t="n">
        <f aca="false">EE21</f>
        <v>0</v>
      </c>
      <c r="EL21" s="365" t="n">
        <f aca="false">N21</f>
        <v>0</v>
      </c>
      <c r="EM21" s="365" t="n">
        <f aca="false">X21</f>
        <v>0</v>
      </c>
      <c r="EN21" s="365" t="n">
        <f aca="false">AH21</f>
        <v>0</v>
      </c>
      <c r="EO21" s="365" t="n">
        <f aca="false">AR21</f>
        <v>0</v>
      </c>
      <c r="EP21" s="365" t="n">
        <f aca="false">BB21</f>
        <v>0</v>
      </c>
      <c r="EQ21" s="365" t="n">
        <f aca="false">BL21</f>
        <v>0</v>
      </c>
      <c r="ER21" s="365" t="n">
        <f aca="false">BV21</f>
        <v>0</v>
      </c>
      <c r="ES21" s="365" t="n">
        <f aca="false">CF21</f>
        <v>0</v>
      </c>
      <c r="ET21" s="365" t="n">
        <f aca="false">CP21</f>
        <v>0</v>
      </c>
      <c r="EU21" s="365" t="n">
        <f aca="false">CZ21</f>
        <v>0</v>
      </c>
      <c r="EV21" s="365" t="n">
        <f aca="false">DJ21</f>
        <v>0</v>
      </c>
      <c r="EW21" s="365" t="n">
        <f aca="false">DT21</f>
        <v>0</v>
      </c>
      <c r="EX21" s="264" t="n">
        <f aca="false">SUM(EL21:EW21)</f>
        <v>0</v>
      </c>
    </row>
    <row r="22" customFormat="false" ht="57" hidden="false" customHeight="true" outlineLevel="0" collapsed="false">
      <c r="B22" s="361" t="n">
        <v>2</v>
      </c>
      <c r="C22" s="200" t="s">
        <v>234</v>
      </c>
      <c r="D22" s="153" t="n">
        <v>1</v>
      </c>
      <c r="E22" s="362" t="s">
        <v>235</v>
      </c>
      <c r="F22" s="362"/>
      <c r="G22" s="362"/>
      <c r="H22" s="121" t="s">
        <v>224</v>
      </c>
      <c r="I22" s="156"/>
      <c r="J22" s="180" t="n">
        <v>42125</v>
      </c>
      <c r="K22" s="157" t="n">
        <v>42125</v>
      </c>
      <c r="L22" s="158"/>
      <c r="M22" s="159"/>
      <c r="N22" s="160"/>
      <c r="O22" s="160"/>
      <c r="P22" s="160"/>
      <c r="Q22" s="159"/>
      <c r="R22" s="159"/>
      <c r="S22" s="159"/>
      <c r="T22" s="161"/>
      <c r="U22" s="162"/>
      <c r="V22" s="158"/>
      <c r="W22" s="159"/>
      <c r="X22" s="160"/>
      <c r="Y22" s="160"/>
      <c r="Z22" s="160"/>
      <c r="AA22" s="159"/>
      <c r="AB22" s="159"/>
      <c r="AC22" s="159"/>
      <c r="AD22" s="161"/>
      <c r="AE22" s="162"/>
      <c r="AF22" s="158"/>
      <c r="AG22" s="159"/>
      <c r="AH22" s="160"/>
      <c r="AI22" s="160"/>
      <c r="AJ22" s="160"/>
      <c r="AK22" s="159"/>
      <c r="AL22" s="159"/>
      <c r="AM22" s="159"/>
      <c r="AN22" s="161"/>
      <c r="AO22" s="162"/>
      <c r="AP22" s="158"/>
      <c r="AQ22" s="159"/>
      <c r="AR22" s="160"/>
      <c r="AS22" s="160"/>
      <c r="AT22" s="160"/>
      <c r="AU22" s="159"/>
      <c r="AV22" s="159"/>
      <c r="AW22" s="159"/>
      <c r="AX22" s="161"/>
      <c r="AY22" s="162"/>
      <c r="AZ22" s="158"/>
      <c r="BA22" s="159" t="s">
        <v>124</v>
      </c>
      <c r="BB22" s="160"/>
      <c r="BC22" s="160"/>
      <c r="BD22" s="160"/>
      <c r="BE22" s="159" t="s">
        <v>124</v>
      </c>
      <c r="BF22" s="159"/>
      <c r="BG22" s="159"/>
      <c r="BH22" s="161" t="s">
        <v>236</v>
      </c>
      <c r="BI22" s="162"/>
      <c r="BJ22" s="158"/>
      <c r="BK22" s="159"/>
      <c r="BL22" s="160"/>
      <c r="BM22" s="160"/>
      <c r="BN22" s="160"/>
      <c r="BO22" s="159"/>
      <c r="BP22" s="159"/>
      <c r="BQ22" s="159"/>
      <c r="BR22" s="161"/>
      <c r="BS22" s="162"/>
      <c r="BT22" s="158" t="s">
        <v>129</v>
      </c>
      <c r="BU22" s="159"/>
      <c r="BV22" s="160" t="n">
        <v>1000</v>
      </c>
      <c r="BW22" s="160"/>
      <c r="BX22" s="160"/>
      <c r="BY22" s="159" t="s">
        <v>129</v>
      </c>
      <c r="BZ22" s="159" t="s">
        <v>129</v>
      </c>
      <c r="CA22" s="159"/>
      <c r="CB22" s="161"/>
      <c r="CC22" s="162"/>
      <c r="CD22" s="158" t="s">
        <v>129</v>
      </c>
      <c r="CE22" s="159"/>
      <c r="CF22" s="160" t="n">
        <v>1000</v>
      </c>
      <c r="CG22" s="160"/>
      <c r="CH22" s="160"/>
      <c r="CI22" s="159" t="s">
        <v>129</v>
      </c>
      <c r="CJ22" s="159" t="s">
        <v>129</v>
      </c>
      <c r="CK22" s="159"/>
      <c r="CL22" s="161"/>
      <c r="CM22" s="162"/>
      <c r="CN22" s="158" t="s">
        <v>129</v>
      </c>
      <c r="CO22" s="159"/>
      <c r="CP22" s="160" t="n">
        <v>1000</v>
      </c>
      <c r="CQ22" s="160"/>
      <c r="CR22" s="160"/>
      <c r="CS22" s="159" t="s">
        <v>129</v>
      </c>
      <c r="CT22" s="159" t="s">
        <v>129</v>
      </c>
      <c r="CU22" s="159"/>
      <c r="CV22" s="161"/>
      <c r="CW22" s="162"/>
      <c r="CX22" s="158" t="s">
        <v>129</v>
      </c>
      <c r="CY22" s="159"/>
      <c r="CZ22" s="160" t="n">
        <v>2000</v>
      </c>
      <c r="DA22" s="160"/>
      <c r="DB22" s="160"/>
      <c r="DC22" s="159" t="s">
        <v>129</v>
      </c>
      <c r="DD22" s="159" t="s">
        <v>129</v>
      </c>
      <c r="DE22" s="159"/>
      <c r="DF22" s="161"/>
      <c r="DG22" s="162"/>
      <c r="DH22" s="158" t="s">
        <v>129</v>
      </c>
      <c r="DI22" s="159"/>
      <c r="DJ22" s="160" t="n">
        <v>2000</v>
      </c>
      <c r="DK22" s="160"/>
      <c r="DL22" s="160"/>
      <c r="DM22" s="159" t="s">
        <v>129</v>
      </c>
      <c r="DN22" s="159" t="s">
        <v>129</v>
      </c>
      <c r="DO22" s="159"/>
      <c r="DP22" s="161"/>
      <c r="DQ22" s="162"/>
      <c r="DR22" s="158"/>
      <c r="DS22" s="159"/>
      <c r="DT22" s="160"/>
      <c r="DU22" s="160"/>
      <c r="DV22" s="160"/>
      <c r="DW22" s="159"/>
      <c r="DX22" s="159"/>
      <c r="DY22" s="159"/>
      <c r="DZ22" s="161"/>
      <c r="EA22" s="162"/>
      <c r="EB22" s="114" t="n">
        <f aca="false">N22+X22+AH22+AR22+BB22+BL22+BV22+CF22+CP22+CZ22+DJ22+DT22</f>
        <v>7000</v>
      </c>
      <c r="EC22" s="115" t="n">
        <f aca="false">O22+Y22+AI22+AS22+BC22+BM22+BW22+CG22+CQ22+DA22+DK22+DU22</f>
        <v>0</v>
      </c>
      <c r="ED22" s="115" t="n">
        <f aca="false">EB22-EC22</f>
        <v>7000</v>
      </c>
      <c r="EE22" s="142" t="s">
        <v>227</v>
      </c>
      <c r="EF22" s="167" t="n">
        <v>2111</v>
      </c>
      <c r="EG22" s="168"/>
      <c r="EH22" s="169"/>
      <c r="EI22" s="162"/>
      <c r="EJ22" s="364" t="n">
        <f aca="false">EF22</f>
        <v>2111</v>
      </c>
      <c r="EK22" s="365" t="str">
        <f aca="false">EE22</f>
        <v>Materiales, útiles y equipos menores de oficina</v>
      </c>
      <c r="EL22" s="365" t="n">
        <f aca="false">N22</f>
        <v>0</v>
      </c>
      <c r="EM22" s="365" t="n">
        <f aca="false">X22</f>
        <v>0</v>
      </c>
      <c r="EN22" s="365" t="n">
        <f aca="false">AH22</f>
        <v>0</v>
      </c>
      <c r="EO22" s="365" t="n">
        <f aca="false">AR22</f>
        <v>0</v>
      </c>
      <c r="EP22" s="365" t="n">
        <f aca="false">BB22</f>
        <v>0</v>
      </c>
      <c r="EQ22" s="365" t="n">
        <f aca="false">BL22</f>
        <v>0</v>
      </c>
      <c r="ER22" s="365" t="n">
        <f aca="false">BV22</f>
        <v>1000</v>
      </c>
      <c r="ES22" s="365" t="n">
        <f aca="false">CF22</f>
        <v>1000</v>
      </c>
      <c r="ET22" s="365" t="n">
        <f aca="false">CP22</f>
        <v>1000</v>
      </c>
      <c r="EU22" s="365" t="n">
        <f aca="false">CZ22</f>
        <v>2000</v>
      </c>
      <c r="EV22" s="365" t="n">
        <f aca="false">DJ22</f>
        <v>2000</v>
      </c>
      <c r="EW22" s="365" t="n">
        <f aca="false">DT22</f>
        <v>0</v>
      </c>
      <c r="EX22" s="264" t="n">
        <f aca="false">SUM(EL22:EW22)</f>
        <v>7000</v>
      </c>
    </row>
    <row r="23" customFormat="false" ht="57" hidden="false" customHeight="true" outlineLevel="0" collapsed="false">
      <c r="B23" s="361"/>
      <c r="C23" s="200"/>
      <c r="D23" s="120" t="n">
        <v>2</v>
      </c>
      <c r="E23" s="366" t="s">
        <v>237</v>
      </c>
      <c r="F23" s="366"/>
      <c r="G23" s="366"/>
      <c r="H23" s="137" t="s">
        <v>224</v>
      </c>
      <c r="I23" s="156"/>
      <c r="J23" s="139" t="n">
        <v>42217</v>
      </c>
      <c r="K23" s="140" t="n">
        <v>42217</v>
      </c>
      <c r="L23" s="141"/>
      <c r="M23" s="142"/>
      <c r="N23" s="143"/>
      <c r="O23" s="143"/>
      <c r="P23" s="143"/>
      <c r="Q23" s="142"/>
      <c r="R23" s="142"/>
      <c r="S23" s="142"/>
      <c r="T23" s="144"/>
      <c r="U23" s="145"/>
      <c r="V23" s="141"/>
      <c r="W23" s="142"/>
      <c r="X23" s="143"/>
      <c r="Y23" s="143"/>
      <c r="Z23" s="143"/>
      <c r="AA23" s="142"/>
      <c r="AB23" s="142"/>
      <c r="AC23" s="142"/>
      <c r="AD23" s="144"/>
      <c r="AE23" s="145"/>
      <c r="AF23" s="141"/>
      <c r="AG23" s="142"/>
      <c r="AH23" s="143"/>
      <c r="AI23" s="143"/>
      <c r="AJ23" s="143"/>
      <c r="AK23" s="142"/>
      <c r="AL23" s="142"/>
      <c r="AM23" s="142"/>
      <c r="AN23" s="144"/>
      <c r="AO23" s="145"/>
      <c r="AP23" s="141"/>
      <c r="AQ23" s="142"/>
      <c r="AR23" s="143"/>
      <c r="AS23" s="143"/>
      <c r="AT23" s="143"/>
      <c r="AU23" s="142"/>
      <c r="AV23" s="142"/>
      <c r="AW23" s="142"/>
      <c r="AX23" s="144"/>
      <c r="AY23" s="145"/>
      <c r="AZ23" s="141"/>
      <c r="BA23" s="142"/>
      <c r="BB23" s="143"/>
      <c r="BC23" s="143"/>
      <c r="BD23" s="143"/>
      <c r="BE23" s="142"/>
      <c r="BF23" s="142"/>
      <c r="BG23" s="142"/>
      <c r="BH23" s="144"/>
      <c r="BI23" s="145"/>
      <c r="BJ23" s="141"/>
      <c r="BK23" s="142"/>
      <c r="BL23" s="143"/>
      <c r="BM23" s="143"/>
      <c r="BN23" s="143"/>
      <c r="BO23" s="142"/>
      <c r="BP23" s="142"/>
      <c r="BQ23" s="142"/>
      <c r="BR23" s="144"/>
      <c r="BS23" s="145"/>
      <c r="BT23" s="141"/>
      <c r="BU23" s="142"/>
      <c r="BV23" s="143"/>
      <c r="BW23" s="143"/>
      <c r="BX23" s="143"/>
      <c r="BY23" s="142"/>
      <c r="BZ23" s="142"/>
      <c r="CA23" s="142"/>
      <c r="CB23" s="144"/>
      <c r="CC23" s="145"/>
      <c r="CD23" s="141" t="s">
        <v>129</v>
      </c>
      <c r="CE23" s="142"/>
      <c r="CF23" s="143"/>
      <c r="CG23" s="143"/>
      <c r="CH23" s="143"/>
      <c r="CI23" s="142" t="s">
        <v>129</v>
      </c>
      <c r="CJ23" s="142"/>
      <c r="CK23" s="142"/>
      <c r="CL23" s="144"/>
      <c r="CM23" s="145"/>
      <c r="CN23" s="141"/>
      <c r="CO23" s="142"/>
      <c r="CP23" s="143"/>
      <c r="CQ23" s="143"/>
      <c r="CR23" s="143"/>
      <c r="CS23" s="142"/>
      <c r="CT23" s="142"/>
      <c r="CU23" s="142"/>
      <c r="CV23" s="144"/>
      <c r="CW23" s="145"/>
      <c r="CX23" s="141"/>
      <c r="CY23" s="142"/>
      <c r="CZ23" s="143"/>
      <c r="DA23" s="143"/>
      <c r="DB23" s="143"/>
      <c r="DC23" s="142"/>
      <c r="DD23" s="142"/>
      <c r="DE23" s="142"/>
      <c r="DF23" s="144"/>
      <c r="DG23" s="145"/>
      <c r="DH23" s="141"/>
      <c r="DI23" s="142"/>
      <c r="DJ23" s="143"/>
      <c r="DK23" s="143"/>
      <c r="DL23" s="143"/>
      <c r="DM23" s="142"/>
      <c r="DN23" s="142"/>
      <c r="DO23" s="142"/>
      <c r="DP23" s="144"/>
      <c r="DQ23" s="145"/>
      <c r="DR23" s="141"/>
      <c r="DS23" s="142"/>
      <c r="DT23" s="143"/>
      <c r="DU23" s="143"/>
      <c r="DV23" s="143"/>
      <c r="DW23" s="142"/>
      <c r="DX23" s="142"/>
      <c r="DY23" s="142"/>
      <c r="DZ23" s="144"/>
      <c r="EA23" s="145"/>
      <c r="EB23" s="130" t="n">
        <f aca="false">N23+X23+AH23+AR23+BB23+BL23+BV23+CF23+CP23+CZ23+DJ23+DT23</f>
        <v>0</v>
      </c>
      <c r="EC23" s="132" t="n">
        <f aca="false">O23+Y23+AI23+AS23+BC23+BM23+BW23+CG23+CQ23+DA23+DK23+DU23</f>
        <v>0</v>
      </c>
      <c r="ED23" s="132" t="n">
        <f aca="false">EB23-EC23</f>
        <v>0</v>
      </c>
      <c r="EE23" s="142"/>
      <c r="EF23" s="148"/>
      <c r="EG23" s="149"/>
      <c r="EH23" s="150"/>
      <c r="EI23" s="145"/>
      <c r="EJ23" s="364" t="n">
        <f aca="false">EF23</f>
        <v>0</v>
      </c>
      <c r="EK23" s="365" t="n">
        <f aca="false">EE23</f>
        <v>0</v>
      </c>
      <c r="EL23" s="365" t="n">
        <f aca="false">N23</f>
        <v>0</v>
      </c>
      <c r="EM23" s="365" t="n">
        <f aca="false">X23</f>
        <v>0</v>
      </c>
      <c r="EN23" s="365" t="n">
        <f aca="false">AH23</f>
        <v>0</v>
      </c>
      <c r="EO23" s="365" t="n">
        <f aca="false">AR23</f>
        <v>0</v>
      </c>
      <c r="EP23" s="365" t="n">
        <f aca="false">BB23</f>
        <v>0</v>
      </c>
      <c r="EQ23" s="365" t="n">
        <f aca="false">BL23</f>
        <v>0</v>
      </c>
      <c r="ER23" s="365" t="n">
        <f aca="false">BV23</f>
        <v>0</v>
      </c>
      <c r="ES23" s="365" t="n">
        <f aca="false">CF23</f>
        <v>0</v>
      </c>
      <c r="ET23" s="365" t="n">
        <f aca="false">CP23</f>
        <v>0</v>
      </c>
      <c r="EU23" s="365" t="n">
        <f aca="false">CZ23</f>
        <v>0</v>
      </c>
      <c r="EV23" s="365" t="n">
        <f aca="false">DJ23</f>
        <v>0</v>
      </c>
      <c r="EW23" s="365" t="n">
        <f aca="false">DT23</f>
        <v>0</v>
      </c>
      <c r="EX23" s="264" t="n">
        <f aca="false">SUM(EL23:EW23)</f>
        <v>0</v>
      </c>
    </row>
    <row r="24" customFormat="false" ht="50.25" hidden="false" customHeight="true" outlineLevel="0" collapsed="false">
      <c r="B24" s="361"/>
      <c r="C24" s="200"/>
      <c r="D24" s="120" t="n">
        <v>3</v>
      </c>
      <c r="E24" s="366" t="s">
        <v>238</v>
      </c>
      <c r="F24" s="366"/>
      <c r="G24" s="366"/>
      <c r="H24" s="121" t="s">
        <v>224</v>
      </c>
      <c r="I24" s="156"/>
      <c r="J24" s="123" t="n">
        <v>42248</v>
      </c>
      <c r="K24" s="124" t="n">
        <v>42339</v>
      </c>
      <c r="L24" s="125"/>
      <c r="M24" s="81"/>
      <c r="N24" s="126"/>
      <c r="O24" s="126"/>
      <c r="P24" s="126"/>
      <c r="Q24" s="81"/>
      <c r="R24" s="81"/>
      <c r="S24" s="81"/>
      <c r="T24" s="127"/>
      <c r="U24" s="128"/>
      <c r="V24" s="125"/>
      <c r="W24" s="81"/>
      <c r="X24" s="126"/>
      <c r="Y24" s="126"/>
      <c r="Z24" s="126"/>
      <c r="AA24" s="81"/>
      <c r="AB24" s="81"/>
      <c r="AC24" s="81"/>
      <c r="AD24" s="127"/>
      <c r="AE24" s="128"/>
      <c r="AF24" s="125"/>
      <c r="AG24" s="81"/>
      <c r="AH24" s="126"/>
      <c r="AI24" s="126"/>
      <c r="AJ24" s="126"/>
      <c r="AK24" s="81"/>
      <c r="AL24" s="81"/>
      <c r="AM24" s="81"/>
      <c r="AN24" s="127"/>
      <c r="AO24" s="128"/>
      <c r="AP24" s="125"/>
      <c r="AQ24" s="81"/>
      <c r="AR24" s="126"/>
      <c r="AS24" s="126"/>
      <c r="AT24" s="126"/>
      <c r="AU24" s="81"/>
      <c r="AV24" s="81"/>
      <c r="AW24" s="81"/>
      <c r="AX24" s="127"/>
      <c r="AY24" s="128"/>
      <c r="AZ24" s="125"/>
      <c r="BA24" s="81"/>
      <c r="BB24" s="126"/>
      <c r="BC24" s="126"/>
      <c r="BD24" s="126"/>
      <c r="BE24" s="81"/>
      <c r="BF24" s="81"/>
      <c r="BG24" s="81"/>
      <c r="BH24" s="127"/>
      <c r="BI24" s="128"/>
      <c r="BJ24" s="125"/>
      <c r="BK24" s="81"/>
      <c r="BL24" s="126"/>
      <c r="BM24" s="126"/>
      <c r="BN24" s="126"/>
      <c r="BO24" s="81"/>
      <c r="BP24" s="81"/>
      <c r="BQ24" s="81"/>
      <c r="BR24" s="127"/>
      <c r="BS24" s="128"/>
      <c r="BT24" s="125"/>
      <c r="BU24" s="81"/>
      <c r="BV24" s="126"/>
      <c r="BW24" s="126"/>
      <c r="BX24" s="126"/>
      <c r="BY24" s="81"/>
      <c r="BZ24" s="81"/>
      <c r="CA24" s="81"/>
      <c r="CB24" s="127"/>
      <c r="CC24" s="128"/>
      <c r="CD24" s="125"/>
      <c r="CE24" s="81"/>
      <c r="CF24" s="126"/>
      <c r="CG24" s="126"/>
      <c r="CH24" s="126"/>
      <c r="CI24" s="81"/>
      <c r="CJ24" s="81"/>
      <c r="CK24" s="81"/>
      <c r="CL24" s="127"/>
      <c r="CM24" s="128"/>
      <c r="CN24" s="125" t="s">
        <v>129</v>
      </c>
      <c r="CO24" s="81"/>
      <c r="CP24" s="126" t="n">
        <v>1000</v>
      </c>
      <c r="CQ24" s="126"/>
      <c r="CR24" s="126"/>
      <c r="CS24" s="81" t="s">
        <v>129</v>
      </c>
      <c r="CT24" s="81"/>
      <c r="CU24" s="81"/>
      <c r="CV24" s="127"/>
      <c r="CW24" s="128"/>
      <c r="CX24" s="125" t="s">
        <v>129</v>
      </c>
      <c r="CY24" s="81"/>
      <c r="CZ24" s="126" t="n">
        <v>1000</v>
      </c>
      <c r="DA24" s="126"/>
      <c r="DB24" s="126"/>
      <c r="DC24" s="81" t="s">
        <v>129</v>
      </c>
      <c r="DD24" s="81"/>
      <c r="DE24" s="81"/>
      <c r="DF24" s="127"/>
      <c r="DG24" s="128"/>
      <c r="DH24" s="125" t="s">
        <v>129</v>
      </c>
      <c r="DI24" s="81"/>
      <c r="DJ24" s="126" t="n">
        <v>500</v>
      </c>
      <c r="DK24" s="126"/>
      <c r="DL24" s="126"/>
      <c r="DM24" s="81" t="s">
        <v>129</v>
      </c>
      <c r="DN24" s="81" t="s">
        <v>129</v>
      </c>
      <c r="DO24" s="81"/>
      <c r="DP24" s="127"/>
      <c r="DQ24" s="128"/>
      <c r="DR24" s="125" t="s">
        <v>129</v>
      </c>
      <c r="DS24" s="81"/>
      <c r="DT24" s="126" t="n">
        <v>500</v>
      </c>
      <c r="DU24" s="126"/>
      <c r="DV24" s="126"/>
      <c r="DW24" s="81" t="s">
        <v>129</v>
      </c>
      <c r="DX24" s="81" t="s">
        <v>129</v>
      </c>
      <c r="DY24" s="81"/>
      <c r="DZ24" s="127"/>
      <c r="EA24" s="128"/>
      <c r="EB24" s="130" t="n">
        <f aca="false">N24+X24+AH24+AR24+BB24+BL24+BV24+CF24+CP24+CZ24+DJ24+DT24</f>
        <v>3000</v>
      </c>
      <c r="EC24" s="132" t="n">
        <f aca="false">O24+Y24+AI24+AS24+BC24+BM24+BW24+CG24+CQ24+DA24+DK24+DU24</f>
        <v>0</v>
      </c>
      <c r="ED24" s="132" t="n">
        <f aca="false">EB24-EC24</f>
        <v>3000</v>
      </c>
      <c r="EE24" s="81" t="s">
        <v>227</v>
      </c>
      <c r="EF24" s="133" t="n">
        <v>2111</v>
      </c>
      <c r="EG24" s="134"/>
      <c r="EH24" s="135"/>
      <c r="EI24" s="128"/>
      <c r="EJ24" s="364" t="n">
        <f aca="false">EF24</f>
        <v>2111</v>
      </c>
      <c r="EK24" s="365" t="str">
        <f aca="false">EE24</f>
        <v>Materiales, útiles y equipos menores de oficina</v>
      </c>
      <c r="EL24" s="365" t="n">
        <f aca="false">N24</f>
        <v>0</v>
      </c>
      <c r="EM24" s="365" t="n">
        <f aca="false">X24</f>
        <v>0</v>
      </c>
      <c r="EN24" s="365" t="n">
        <f aca="false">AH24</f>
        <v>0</v>
      </c>
      <c r="EO24" s="365" t="n">
        <f aca="false">AR24</f>
        <v>0</v>
      </c>
      <c r="EP24" s="365" t="n">
        <f aca="false">BB24</f>
        <v>0</v>
      </c>
      <c r="EQ24" s="365" t="n">
        <f aca="false">BL24</f>
        <v>0</v>
      </c>
      <c r="ER24" s="365" t="n">
        <f aca="false">BV24</f>
        <v>0</v>
      </c>
      <c r="ES24" s="365" t="n">
        <f aca="false">CF24</f>
        <v>0</v>
      </c>
      <c r="ET24" s="365" t="n">
        <f aca="false">CP24</f>
        <v>1000</v>
      </c>
      <c r="EU24" s="365" t="n">
        <f aca="false">CZ24</f>
        <v>1000</v>
      </c>
      <c r="EV24" s="365" t="n">
        <f aca="false">DJ24</f>
        <v>500</v>
      </c>
      <c r="EW24" s="365" t="n">
        <f aca="false">DT24</f>
        <v>500</v>
      </c>
      <c r="EX24" s="264" t="n">
        <f aca="false">SUM(EL24:EW24)</f>
        <v>3000</v>
      </c>
    </row>
    <row r="25" customFormat="false" ht="15" hidden="false" customHeight="true" outlineLevel="0" collapsed="false">
      <c r="B25" s="361"/>
      <c r="C25" s="200"/>
      <c r="D25" s="368"/>
      <c r="E25" s="368"/>
      <c r="F25" s="368"/>
      <c r="G25" s="368"/>
      <c r="H25" s="369"/>
      <c r="I25" s="207"/>
      <c r="J25" s="208"/>
      <c r="K25" s="209"/>
      <c r="L25" s="210"/>
      <c r="M25" s="211"/>
      <c r="N25" s="212"/>
      <c r="O25" s="212"/>
      <c r="P25" s="212"/>
      <c r="Q25" s="211"/>
      <c r="R25" s="211"/>
      <c r="S25" s="211"/>
      <c r="T25" s="213"/>
      <c r="U25" s="214"/>
      <c r="V25" s="210"/>
      <c r="W25" s="211"/>
      <c r="X25" s="212"/>
      <c r="Y25" s="212"/>
      <c r="Z25" s="212"/>
      <c r="AA25" s="211"/>
      <c r="AB25" s="211"/>
      <c r="AC25" s="211"/>
      <c r="AD25" s="213"/>
      <c r="AE25" s="214"/>
      <c r="AF25" s="210"/>
      <c r="AG25" s="211"/>
      <c r="AH25" s="212"/>
      <c r="AI25" s="212"/>
      <c r="AJ25" s="212"/>
      <c r="AK25" s="211"/>
      <c r="AL25" s="211"/>
      <c r="AM25" s="211"/>
      <c r="AN25" s="213"/>
      <c r="AO25" s="214"/>
      <c r="AP25" s="210"/>
      <c r="AQ25" s="211"/>
      <c r="AR25" s="212"/>
      <c r="AS25" s="212"/>
      <c r="AT25" s="212"/>
      <c r="AU25" s="211"/>
      <c r="AV25" s="211"/>
      <c r="AW25" s="211"/>
      <c r="AX25" s="213"/>
      <c r="AY25" s="214"/>
      <c r="AZ25" s="210"/>
      <c r="BA25" s="211"/>
      <c r="BB25" s="212"/>
      <c r="BC25" s="212"/>
      <c r="BD25" s="212"/>
      <c r="BE25" s="211"/>
      <c r="BF25" s="211"/>
      <c r="BG25" s="211"/>
      <c r="BH25" s="213"/>
      <c r="BI25" s="214"/>
      <c r="BJ25" s="210"/>
      <c r="BK25" s="211"/>
      <c r="BL25" s="212"/>
      <c r="BM25" s="212"/>
      <c r="BN25" s="212"/>
      <c r="BO25" s="211"/>
      <c r="BP25" s="211"/>
      <c r="BQ25" s="211"/>
      <c r="BR25" s="213"/>
      <c r="BS25" s="214"/>
      <c r="BT25" s="210"/>
      <c r="BU25" s="211"/>
      <c r="BV25" s="212"/>
      <c r="BW25" s="212"/>
      <c r="BX25" s="212"/>
      <c r="BY25" s="211"/>
      <c r="BZ25" s="211"/>
      <c r="CA25" s="211"/>
      <c r="CB25" s="213"/>
      <c r="CC25" s="214"/>
      <c r="CD25" s="210"/>
      <c r="CE25" s="211"/>
      <c r="CF25" s="212"/>
      <c r="CG25" s="212"/>
      <c r="CH25" s="212"/>
      <c r="CI25" s="211"/>
      <c r="CJ25" s="211"/>
      <c r="CK25" s="211"/>
      <c r="CL25" s="213"/>
      <c r="CM25" s="214"/>
      <c r="CN25" s="210"/>
      <c r="CO25" s="211"/>
      <c r="CP25" s="212"/>
      <c r="CQ25" s="212"/>
      <c r="CR25" s="212"/>
      <c r="CS25" s="211"/>
      <c r="CT25" s="211"/>
      <c r="CU25" s="211"/>
      <c r="CV25" s="213"/>
      <c r="CW25" s="214"/>
      <c r="CX25" s="210"/>
      <c r="CY25" s="211"/>
      <c r="CZ25" s="212"/>
      <c r="DA25" s="212"/>
      <c r="DB25" s="212"/>
      <c r="DC25" s="211"/>
      <c r="DD25" s="211"/>
      <c r="DE25" s="211"/>
      <c r="DF25" s="213"/>
      <c r="DG25" s="214"/>
      <c r="DH25" s="210"/>
      <c r="DI25" s="211"/>
      <c r="DJ25" s="212"/>
      <c r="DK25" s="212"/>
      <c r="DL25" s="212"/>
      <c r="DM25" s="211"/>
      <c r="DN25" s="211"/>
      <c r="DO25" s="211"/>
      <c r="DP25" s="213"/>
      <c r="DQ25" s="214"/>
      <c r="DR25" s="210"/>
      <c r="DS25" s="211"/>
      <c r="DT25" s="212"/>
      <c r="DU25" s="212"/>
      <c r="DV25" s="212"/>
      <c r="DW25" s="211"/>
      <c r="DX25" s="211"/>
      <c r="DY25" s="211"/>
      <c r="DZ25" s="213"/>
      <c r="EA25" s="214"/>
      <c r="EB25" s="215" t="n">
        <f aca="false">$N25+$X25+$AH25+$AR25+$BB25+$BL25+$BV25+$CF25+$CP25+$CZ25+$DJ25+$DT25</f>
        <v>0</v>
      </c>
      <c r="EC25" s="216"/>
      <c r="ED25" s="216"/>
      <c r="EE25" s="211"/>
      <c r="EF25" s="217"/>
      <c r="EG25" s="218"/>
      <c r="EH25" s="219"/>
      <c r="EI25" s="214"/>
    </row>
    <row r="26" customFormat="false" ht="30.75" hidden="false" customHeight="true" outlineLevel="0" collapsed="false"/>
    <row r="27" customFormat="false" ht="30" hidden="false" customHeight="true" outlineLevel="0" collapsed="false">
      <c r="B27" s="220"/>
      <c r="C27" s="221"/>
      <c r="D27" s="222" t="s">
        <v>157</v>
      </c>
      <c r="E27" s="222"/>
      <c r="F27" s="222"/>
      <c r="G27" s="222"/>
      <c r="H27" s="222"/>
      <c r="I27" s="222"/>
      <c r="J27" s="221"/>
      <c r="K27" s="221"/>
      <c r="L27" s="221"/>
      <c r="M27" s="221"/>
      <c r="N27" s="223" t="n">
        <f aca="false">SUM(N18:N25)</f>
        <v>0</v>
      </c>
      <c r="O27" s="223" t="n">
        <f aca="false">SUM(O18:O25)</f>
        <v>0</v>
      </c>
      <c r="P27" s="221"/>
      <c r="Q27" s="221"/>
      <c r="R27" s="221"/>
      <c r="S27" s="221"/>
      <c r="T27" s="221"/>
      <c r="U27" s="221"/>
      <c r="V27" s="221"/>
      <c r="W27" s="221"/>
      <c r="X27" s="223" t="n">
        <f aca="false">SUM(X18:X25)</f>
        <v>0</v>
      </c>
      <c r="Y27" s="223" t="n">
        <f aca="false">SUM(Y18:Y25)</f>
        <v>0</v>
      </c>
      <c r="Z27" s="221"/>
      <c r="AA27" s="221"/>
      <c r="AB27" s="221"/>
      <c r="AC27" s="221"/>
      <c r="AD27" s="221"/>
      <c r="AE27" s="221"/>
      <c r="AF27" s="221"/>
      <c r="AG27" s="221"/>
      <c r="AH27" s="223" t="n">
        <f aca="false">SUM(AH18:AH25)</f>
        <v>0</v>
      </c>
      <c r="AI27" s="223" t="n">
        <f aca="false">SUM(AI18:AI25)</f>
        <v>0</v>
      </c>
      <c r="AJ27" s="221"/>
      <c r="AK27" s="221"/>
      <c r="AL27" s="221"/>
      <c r="AM27" s="221"/>
      <c r="AN27" s="221"/>
      <c r="AO27" s="221"/>
      <c r="AP27" s="221"/>
      <c r="AQ27" s="221"/>
      <c r="AR27" s="223" t="n">
        <f aca="false">SUM(AR18:AR25)</f>
        <v>0</v>
      </c>
      <c r="AS27" s="223" t="n">
        <f aca="false">SUM(AS18:AS25)</f>
        <v>0</v>
      </c>
      <c r="AT27" s="221"/>
      <c r="AU27" s="221"/>
      <c r="AV27" s="221"/>
      <c r="AW27" s="221"/>
      <c r="AX27" s="224" t="n">
        <f aca="false">3/3*100%</f>
        <v>1</v>
      </c>
      <c r="AY27" s="225"/>
      <c r="AZ27" s="225"/>
      <c r="BA27" s="221"/>
      <c r="BB27" s="223" t="n">
        <f aca="false">SUM(BB18:BB25)</f>
        <v>0</v>
      </c>
      <c r="BC27" s="223" t="n">
        <f aca="false">SUM(BC18:BC25)</f>
        <v>0</v>
      </c>
      <c r="BD27" s="221"/>
      <c r="BE27" s="221"/>
      <c r="BF27" s="221"/>
      <c r="BG27" s="221"/>
      <c r="BH27" s="221"/>
      <c r="BI27" s="221"/>
      <c r="BJ27" s="221"/>
      <c r="BK27" s="221"/>
      <c r="BL27" s="223" t="n">
        <f aca="false">SUM(BL18:BL25)</f>
        <v>0</v>
      </c>
      <c r="BM27" s="223" t="n">
        <f aca="false">SUM(BM18:BM25)</f>
        <v>0</v>
      </c>
      <c r="BN27" s="221"/>
      <c r="BO27" s="221"/>
      <c r="BP27" s="221"/>
      <c r="BQ27" s="221"/>
      <c r="BR27" s="221"/>
      <c r="BS27" s="221"/>
      <c r="BT27" s="221"/>
      <c r="BU27" s="221"/>
      <c r="BV27" s="223" t="n">
        <f aca="false">SUM(BV18:BV25)</f>
        <v>2000</v>
      </c>
      <c r="BW27" s="223" t="n">
        <f aca="false">SUM(BW18:BW25)</f>
        <v>0</v>
      </c>
      <c r="BX27" s="221"/>
      <c r="BY27" s="221"/>
      <c r="BZ27" s="221"/>
      <c r="CA27" s="221"/>
      <c r="CB27" s="221"/>
      <c r="CC27" s="221"/>
      <c r="CD27" s="221"/>
      <c r="CE27" s="221"/>
      <c r="CF27" s="223" t="n">
        <f aca="false">SUM(CF18:CF25)</f>
        <v>2000</v>
      </c>
      <c r="CG27" s="223" t="n">
        <f aca="false">SUM(CG18:CG25)</f>
        <v>0</v>
      </c>
      <c r="CH27" s="221"/>
      <c r="CI27" s="221"/>
      <c r="CJ27" s="221"/>
      <c r="CK27" s="221"/>
      <c r="CL27" s="221"/>
      <c r="CM27" s="221"/>
      <c r="CN27" s="221"/>
      <c r="CO27" s="221"/>
      <c r="CP27" s="223" t="n">
        <f aca="false">SUM(CP18:CP25)</f>
        <v>4000</v>
      </c>
      <c r="CQ27" s="223" t="n">
        <f aca="false">SUM(CQ18:CQ25)</f>
        <v>0</v>
      </c>
      <c r="CR27" s="221"/>
      <c r="CS27" s="221"/>
      <c r="CT27" s="221"/>
      <c r="CU27" s="221"/>
      <c r="CV27" s="221"/>
      <c r="CW27" s="221"/>
      <c r="CX27" s="221"/>
      <c r="CY27" s="221"/>
      <c r="CZ27" s="223" t="n">
        <f aca="false">SUM(CZ18:CZ25)</f>
        <v>6000</v>
      </c>
      <c r="DA27" s="223" t="n">
        <f aca="false">SUM(DA18:DA25)</f>
        <v>0</v>
      </c>
      <c r="DB27" s="221"/>
      <c r="DC27" s="221"/>
      <c r="DD27" s="221"/>
      <c r="DE27" s="221"/>
      <c r="DF27" s="221"/>
      <c r="DG27" s="221"/>
      <c r="DH27" s="221"/>
      <c r="DI27" s="221"/>
      <c r="DJ27" s="223" t="n">
        <f aca="false">SUM(DJ18:DJ25)</f>
        <v>5000</v>
      </c>
      <c r="DK27" s="223" t="n">
        <f aca="false">SUM(DK18:DK25)</f>
        <v>0</v>
      </c>
      <c r="DL27" s="221"/>
      <c r="DM27" s="221"/>
      <c r="DN27" s="221"/>
      <c r="DO27" s="221"/>
      <c r="DP27" s="221"/>
      <c r="DQ27" s="221"/>
      <c r="DR27" s="221"/>
      <c r="DS27" s="221"/>
      <c r="DT27" s="223" t="n">
        <f aca="false">SUM(DT18:DT25)</f>
        <v>1000</v>
      </c>
      <c r="DU27" s="223" t="n">
        <f aca="false">SUM(DU18:DU25)</f>
        <v>0</v>
      </c>
      <c r="DV27" s="221"/>
      <c r="DW27" s="221"/>
      <c r="DX27" s="221"/>
      <c r="DY27" s="221"/>
      <c r="DZ27" s="221"/>
      <c r="EA27" s="360" t="n">
        <f aca="false">DT27+DJ27+CZ27+CP27+CF27+BV27+BL27+BB27+AR27+AH27+X27+N27</f>
        <v>20000</v>
      </c>
      <c r="EB27" s="223" t="n">
        <f aca="false">SUM($EB18:$EB25)</f>
        <v>20000</v>
      </c>
      <c r="EC27" s="223" t="n">
        <f aca="false">SUM(EC18:EC25)</f>
        <v>0</v>
      </c>
      <c r="ED27" s="223" t="n">
        <f aca="false">SUM(ED18:ED26)</f>
        <v>20000</v>
      </c>
      <c r="EE27" s="221"/>
      <c r="EF27" s="221"/>
      <c r="EG27" s="221"/>
      <c r="EH27" s="221"/>
      <c r="EI27" s="227"/>
      <c r="EX27" s="0" t="n">
        <f aca="false">SUM(EX18:EX24)</f>
        <v>20000</v>
      </c>
    </row>
    <row r="28" customFormat="false" ht="32.25" hidden="false" customHeight="true" outlineLevel="0" collapsed="false">
      <c r="AX28" s="228" t="s">
        <v>158</v>
      </c>
      <c r="AY28" s="229" t="s">
        <v>159</v>
      </c>
      <c r="AZ28" s="229"/>
    </row>
    <row r="29" customFormat="false" ht="22.5" hidden="false" customHeight="true" outlineLevel="0" collapsed="false">
      <c r="B29" s="230" t="s">
        <v>160</v>
      </c>
      <c r="C29" s="230"/>
      <c r="D29" s="231"/>
      <c r="E29" s="231"/>
      <c r="F29" s="231"/>
      <c r="G29" s="231"/>
      <c r="H29" s="231"/>
      <c r="I29" s="231"/>
      <c r="J29" s="231"/>
      <c r="K29" s="231"/>
      <c r="L29" s="231"/>
      <c r="M29" s="231"/>
      <c r="N29" s="232"/>
      <c r="O29" s="232"/>
      <c r="P29" s="232"/>
      <c r="Q29" s="233"/>
      <c r="R29" s="233"/>
      <c r="S29" s="233"/>
      <c r="T29" s="234"/>
      <c r="U29" s="234"/>
      <c r="V29" s="234"/>
      <c r="W29" s="235"/>
      <c r="X29" s="236"/>
      <c r="Y29" s="236"/>
      <c r="Z29" s="236"/>
      <c r="AA29" s="237"/>
      <c r="AB29" s="237"/>
      <c r="AC29" s="237"/>
      <c r="AD29" s="235"/>
      <c r="AE29" s="235"/>
      <c r="AF29" s="235"/>
      <c r="AG29" s="235"/>
      <c r="AH29" s="236"/>
      <c r="AI29" s="236"/>
      <c r="AJ29" s="236"/>
      <c r="AK29" s="235"/>
      <c r="AL29" s="235"/>
      <c r="AM29" s="235"/>
      <c r="AN29" s="235"/>
      <c r="AO29" s="235"/>
      <c r="AP29" s="235"/>
      <c r="AQ29" s="235"/>
      <c r="AR29" s="236"/>
      <c r="AS29" s="236"/>
      <c r="AT29" s="236"/>
      <c r="AU29" s="237"/>
      <c r="AV29" s="237"/>
      <c r="AW29" s="237"/>
      <c r="AX29" s="235"/>
      <c r="AY29" s="235"/>
      <c r="AZ29" s="235"/>
      <c r="BA29" s="235"/>
      <c r="BB29" s="236"/>
      <c r="BC29" s="236"/>
      <c r="BD29" s="236"/>
      <c r="BE29" s="237"/>
      <c r="BF29" s="237"/>
      <c r="BG29" s="237"/>
      <c r="BH29" s="235"/>
      <c r="BI29" s="235"/>
      <c r="BJ29" s="235"/>
      <c r="BK29" s="235"/>
      <c r="BL29" s="236"/>
      <c r="BM29" s="236"/>
      <c r="BN29" s="236"/>
      <c r="BO29" s="237"/>
      <c r="BP29" s="237"/>
      <c r="BQ29" s="237"/>
      <c r="BR29" s="235"/>
      <c r="BS29" s="235"/>
      <c r="BT29" s="237"/>
      <c r="BU29" s="237"/>
      <c r="BV29" s="235"/>
      <c r="BW29" s="235"/>
      <c r="BX29" s="235"/>
      <c r="BY29" s="235"/>
      <c r="BZ29" s="235"/>
      <c r="CA29" s="235"/>
      <c r="CB29" s="235"/>
      <c r="CC29" s="236"/>
      <c r="CD29" s="237"/>
      <c r="CE29" s="237"/>
      <c r="CF29" s="235"/>
      <c r="CG29" s="235"/>
      <c r="CH29" s="235"/>
      <c r="CI29" s="235"/>
      <c r="CJ29" s="235"/>
      <c r="CK29" s="235"/>
      <c r="CL29" s="235"/>
      <c r="CM29" s="236"/>
      <c r="CN29" s="237"/>
      <c r="CO29" s="237"/>
      <c r="CP29" s="235"/>
      <c r="CQ29" s="235"/>
      <c r="CR29" s="235"/>
      <c r="CS29" s="235"/>
      <c r="CT29" s="235"/>
      <c r="CU29" s="235"/>
      <c r="CV29" s="235"/>
      <c r="CW29" s="236"/>
      <c r="CX29" s="237"/>
      <c r="CY29" s="237"/>
      <c r="CZ29" s="235"/>
      <c r="DA29" s="235"/>
      <c r="DB29" s="235"/>
      <c r="DC29" s="235"/>
      <c r="DD29" s="235"/>
      <c r="DE29" s="235"/>
      <c r="DF29" s="235"/>
      <c r="DG29" s="236"/>
      <c r="DH29" s="237"/>
      <c r="DI29" s="237"/>
      <c r="DJ29" s="235"/>
      <c r="DK29" s="235"/>
      <c r="DL29" s="235"/>
      <c r="DM29" s="235"/>
      <c r="DN29" s="235"/>
      <c r="DO29" s="235"/>
      <c r="DP29" s="235"/>
      <c r="DQ29" s="236"/>
      <c r="DR29" s="237"/>
      <c r="DS29" s="237"/>
      <c r="DT29" s="235"/>
      <c r="DU29" s="235"/>
      <c r="DV29" s="235"/>
      <c r="DW29" s="235"/>
      <c r="DX29" s="235"/>
      <c r="DY29" s="235"/>
      <c r="DZ29" s="235"/>
    </row>
    <row r="31" customFormat="false" ht="15" hidden="false" customHeight="false" outlineLevel="0" collapsed="false">
      <c r="B31" s="238"/>
      <c r="C31" s="239"/>
      <c r="D31" s="239"/>
      <c r="E31" s="239"/>
      <c r="F31" s="239"/>
      <c r="G31" s="239"/>
      <c r="H31" s="239"/>
      <c r="I31" s="239"/>
      <c r="J31" s="239"/>
      <c r="K31" s="240"/>
      <c r="L31" s="240"/>
      <c r="M31" s="241"/>
      <c r="N31" s="241"/>
      <c r="O31" s="241"/>
      <c r="P31" s="241"/>
      <c r="Q31" s="241"/>
      <c r="R31" s="241"/>
      <c r="S31" s="241"/>
      <c r="T31" s="239"/>
      <c r="U31" s="239"/>
      <c r="V31" s="239"/>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39"/>
      <c r="BF31" s="239"/>
      <c r="BG31" s="239"/>
      <c r="BH31" s="239"/>
      <c r="BI31" s="239"/>
      <c r="BJ31" s="239"/>
      <c r="BK31" s="239"/>
      <c r="BL31" s="239"/>
      <c r="BM31" s="239"/>
      <c r="BN31" s="239"/>
      <c r="BO31" s="239"/>
      <c r="BP31" s="239"/>
      <c r="BQ31" s="239"/>
      <c r="BR31" s="239"/>
      <c r="BS31" s="239"/>
      <c r="BT31" s="239"/>
      <c r="BU31" s="239"/>
      <c r="BV31" s="239"/>
      <c r="BW31" s="239"/>
      <c r="BX31" s="239"/>
      <c r="BY31" s="239"/>
      <c r="BZ31" s="239"/>
      <c r="CA31" s="239"/>
      <c r="CB31" s="239"/>
      <c r="CC31" s="239"/>
      <c r="CD31" s="239"/>
      <c r="CE31" s="239"/>
      <c r="CF31" s="239"/>
      <c r="CG31" s="239"/>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39"/>
      <c r="DW31" s="239"/>
      <c r="DX31" s="239"/>
      <c r="DY31" s="239"/>
      <c r="DZ31" s="239"/>
      <c r="EA31" s="239"/>
      <c r="EB31" s="239"/>
      <c r="EC31" s="239"/>
      <c r="ED31" s="239"/>
      <c r="EE31" s="239"/>
      <c r="EF31" s="239"/>
      <c r="EG31" s="239"/>
      <c r="EH31" s="239"/>
      <c r="EI31" s="242"/>
    </row>
    <row r="32" customFormat="false" ht="27" hidden="false" customHeight="true" outlineLevel="0" collapsed="false">
      <c r="B32" s="243" t="s">
        <v>161</v>
      </c>
      <c r="C32" s="243"/>
      <c r="D32" s="243"/>
      <c r="E32" s="243"/>
      <c r="F32" s="243"/>
      <c r="G32" s="244" t="s">
        <v>162</v>
      </c>
      <c r="H32" s="244"/>
      <c r="I32" s="244"/>
      <c r="J32" s="244"/>
      <c r="K32" s="244"/>
      <c r="L32" s="245" t="s">
        <v>163</v>
      </c>
      <c r="M32" s="246"/>
      <c r="N32" s="247"/>
      <c r="O32" s="247"/>
      <c r="P32" s="247"/>
      <c r="Q32" s="248"/>
      <c r="R32" s="248"/>
      <c r="S32" s="248"/>
      <c r="T32" s="248"/>
      <c r="U32" s="248"/>
      <c r="V32" s="246"/>
      <c r="W32" s="247"/>
      <c r="X32" s="246"/>
      <c r="Y32" s="246"/>
      <c r="Z32" s="246"/>
      <c r="AA32" s="248"/>
      <c r="AB32" s="248"/>
      <c r="AC32" s="248"/>
      <c r="AD32" s="248"/>
      <c r="AE32" s="248"/>
      <c r="AF32" s="247"/>
      <c r="AG32" s="246"/>
      <c r="AH32" s="246"/>
      <c r="AI32" s="246"/>
      <c r="AJ32" s="246"/>
      <c r="AK32" s="248"/>
      <c r="AL32" s="248"/>
      <c r="AM32" s="248"/>
      <c r="AN32" s="248"/>
      <c r="AO32" s="248"/>
      <c r="AP32" s="246"/>
      <c r="AQ32" s="246"/>
      <c r="AR32" s="246"/>
      <c r="AS32" s="246"/>
      <c r="AT32" s="246"/>
      <c r="AU32" s="248"/>
      <c r="AV32" s="248"/>
      <c r="AW32" s="248"/>
      <c r="AX32" s="248"/>
      <c r="AY32" s="248"/>
      <c r="AZ32" s="246"/>
      <c r="BA32" s="246"/>
      <c r="BB32" s="246"/>
      <c r="BC32" s="246"/>
      <c r="BD32" s="246"/>
      <c r="BE32" s="248"/>
      <c r="BF32" s="248"/>
      <c r="BG32" s="248"/>
      <c r="BH32" s="248"/>
      <c r="BI32" s="248"/>
      <c r="BJ32" s="246"/>
      <c r="BK32" s="246"/>
      <c r="BL32" s="246"/>
      <c r="BM32" s="246"/>
      <c r="BN32" s="246"/>
      <c r="BO32" s="248"/>
      <c r="BP32" s="248"/>
      <c r="BQ32" s="248"/>
      <c r="BR32" s="248"/>
      <c r="BS32" s="248"/>
      <c r="BT32" s="246"/>
      <c r="BU32" s="246"/>
      <c r="BV32" s="246"/>
      <c r="BW32" s="246"/>
      <c r="BX32" s="246"/>
      <c r="BY32" s="248"/>
      <c r="BZ32" s="248"/>
      <c r="CA32" s="248"/>
      <c r="CB32" s="248"/>
      <c r="CC32" s="248"/>
      <c r="CD32" s="246"/>
      <c r="CE32" s="246"/>
      <c r="CF32" s="246"/>
      <c r="CG32" s="246"/>
      <c r="CH32" s="246"/>
      <c r="CI32" s="248"/>
      <c r="CJ32" s="248"/>
      <c r="CK32" s="248"/>
      <c r="CL32" s="248"/>
      <c r="CM32" s="248"/>
      <c r="CN32" s="246"/>
      <c r="CO32" s="246"/>
      <c r="CP32" s="246"/>
      <c r="CQ32" s="246"/>
      <c r="CR32" s="246"/>
      <c r="CS32" s="248"/>
      <c r="CT32" s="248"/>
      <c r="CU32" s="248"/>
      <c r="CV32" s="248"/>
      <c r="CW32" s="248"/>
      <c r="CX32" s="246"/>
      <c r="CY32" s="246"/>
      <c r="CZ32" s="246"/>
      <c r="DA32" s="246"/>
      <c r="DB32" s="246"/>
      <c r="DC32" s="248"/>
      <c r="DD32" s="248"/>
      <c r="DE32" s="248"/>
      <c r="DF32" s="248"/>
      <c r="DG32" s="248"/>
      <c r="DH32" s="246"/>
      <c r="DI32" s="246"/>
      <c r="DJ32" s="246"/>
      <c r="DK32" s="246"/>
      <c r="DL32" s="246"/>
      <c r="DM32" s="248"/>
      <c r="DN32" s="248"/>
      <c r="DO32" s="248"/>
      <c r="DP32" s="248"/>
      <c r="DQ32" s="248"/>
      <c r="DR32" s="246"/>
      <c r="DS32" s="246"/>
      <c r="DT32" s="246"/>
      <c r="DU32" s="246"/>
      <c r="DV32" s="246"/>
      <c r="DW32" s="248"/>
      <c r="DX32" s="248"/>
      <c r="DY32" s="248"/>
      <c r="DZ32" s="248"/>
      <c r="EA32" s="248"/>
      <c r="EB32" s="246"/>
      <c r="EC32" s="246"/>
      <c r="ED32" s="246"/>
      <c r="EE32" s="246"/>
      <c r="EF32" s="246"/>
      <c r="EG32" s="246"/>
      <c r="EH32" s="246"/>
      <c r="EI32" s="249"/>
    </row>
    <row r="33" customFormat="false" ht="15" hidden="false" customHeight="true" outlineLevel="0" collapsed="false">
      <c r="B33" s="250"/>
      <c r="C33" s="251"/>
      <c r="D33" s="252"/>
      <c r="E33" s="252"/>
      <c r="F33" s="253"/>
      <c r="G33" s="251"/>
      <c r="H33" s="251"/>
      <c r="I33" s="251"/>
      <c r="J33" s="245"/>
      <c r="K33" s="245"/>
      <c r="L33" s="245" t="s">
        <v>164</v>
      </c>
      <c r="M33" s="245"/>
      <c r="N33" s="245"/>
      <c r="O33" s="245"/>
      <c r="P33" s="245"/>
      <c r="Q33" s="254"/>
      <c r="R33" s="254"/>
      <c r="S33" s="254"/>
      <c r="T33" s="254"/>
      <c r="U33" s="254"/>
      <c r="V33" s="246"/>
      <c r="W33" s="246"/>
      <c r="X33" s="246"/>
      <c r="Y33" s="246"/>
      <c r="Z33" s="246"/>
      <c r="AA33" s="254"/>
      <c r="AB33" s="254"/>
      <c r="AC33" s="254"/>
      <c r="AD33" s="254"/>
      <c r="AE33" s="254"/>
      <c r="AF33" s="246"/>
      <c r="AG33" s="246"/>
      <c r="AH33" s="246"/>
      <c r="AI33" s="246"/>
      <c r="AJ33" s="246"/>
      <c r="AK33" s="254"/>
      <c r="AL33" s="254"/>
      <c r="AM33" s="254"/>
      <c r="AN33" s="254"/>
      <c r="AO33" s="254"/>
      <c r="AP33" s="246"/>
      <c r="AQ33" s="246"/>
      <c r="AR33" s="246"/>
      <c r="AS33" s="246"/>
      <c r="AT33" s="246"/>
      <c r="AU33" s="254"/>
      <c r="AV33" s="254"/>
      <c r="AW33" s="254"/>
      <c r="AX33" s="254"/>
      <c r="AY33" s="254"/>
      <c r="AZ33" s="246"/>
      <c r="BA33" s="246"/>
      <c r="BB33" s="246"/>
      <c r="BC33" s="246"/>
      <c r="BD33" s="246"/>
      <c r="BE33" s="254"/>
      <c r="BF33" s="254"/>
      <c r="BG33" s="254"/>
      <c r="BH33" s="254"/>
      <c r="BI33" s="254"/>
      <c r="BJ33" s="246"/>
      <c r="BK33" s="246"/>
      <c r="BL33" s="246"/>
      <c r="BM33" s="246"/>
      <c r="BN33" s="246"/>
      <c r="BO33" s="254"/>
      <c r="BP33" s="254"/>
      <c r="BQ33" s="254"/>
      <c r="BR33" s="254"/>
      <c r="BS33" s="254"/>
      <c r="BT33" s="246"/>
      <c r="BU33" s="246"/>
      <c r="BV33" s="246"/>
      <c r="BW33" s="246"/>
      <c r="BX33" s="246"/>
      <c r="BY33" s="254"/>
      <c r="BZ33" s="254"/>
      <c r="CA33" s="254"/>
      <c r="CB33" s="254"/>
      <c r="CC33" s="254"/>
      <c r="CD33" s="246"/>
      <c r="CE33" s="246"/>
      <c r="CF33" s="246"/>
      <c r="CG33" s="246"/>
      <c r="CH33" s="246"/>
      <c r="CI33" s="254"/>
      <c r="CJ33" s="254"/>
      <c r="CK33" s="254"/>
      <c r="CL33" s="254"/>
      <c r="CM33" s="254"/>
      <c r="CN33" s="246"/>
      <c r="CO33" s="246"/>
      <c r="CP33" s="246"/>
      <c r="CQ33" s="246"/>
      <c r="CR33" s="246"/>
      <c r="CS33" s="254"/>
      <c r="CT33" s="254"/>
      <c r="CU33" s="254"/>
      <c r="CV33" s="254"/>
      <c r="CW33" s="254"/>
      <c r="CX33" s="246"/>
      <c r="CY33" s="246"/>
      <c r="CZ33" s="246"/>
      <c r="DA33" s="246"/>
      <c r="DB33" s="246"/>
      <c r="DC33" s="254"/>
      <c r="DD33" s="254"/>
      <c r="DE33" s="254"/>
      <c r="DF33" s="254"/>
      <c r="DG33" s="254"/>
      <c r="DH33" s="246"/>
      <c r="DI33" s="246"/>
      <c r="DJ33" s="246"/>
      <c r="DK33" s="246"/>
      <c r="DL33" s="246"/>
      <c r="DM33" s="254"/>
      <c r="DN33" s="254"/>
      <c r="DO33" s="254"/>
      <c r="DP33" s="254"/>
      <c r="DQ33" s="254"/>
      <c r="DR33" s="246"/>
      <c r="DS33" s="246"/>
      <c r="DT33" s="246"/>
      <c r="DU33" s="246"/>
      <c r="DV33" s="246"/>
      <c r="DW33" s="254"/>
      <c r="DX33" s="254"/>
      <c r="DY33" s="254"/>
      <c r="DZ33" s="254"/>
      <c r="EA33" s="254"/>
      <c r="EB33" s="246"/>
      <c r="EC33" s="246"/>
      <c r="ED33" s="246"/>
      <c r="EE33" s="246"/>
      <c r="EF33" s="246"/>
      <c r="EG33" s="246"/>
      <c r="EH33" s="246"/>
      <c r="EI33" s="249"/>
    </row>
    <row r="34" customFormat="false" ht="15" hidden="false" customHeight="false" outlineLevel="0" collapsed="false">
      <c r="B34" s="250"/>
      <c r="C34" s="251"/>
      <c r="D34" s="252"/>
      <c r="E34" s="252"/>
      <c r="F34" s="253"/>
      <c r="G34" s="251"/>
      <c r="H34" s="251"/>
      <c r="I34" s="251"/>
      <c r="J34" s="246"/>
      <c r="K34" s="255"/>
      <c r="L34" s="255"/>
      <c r="M34" s="246"/>
      <c r="N34" s="246"/>
      <c r="O34" s="246"/>
      <c r="P34" s="246"/>
      <c r="Q34" s="246"/>
      <c r="R34" s="246"/>
      <c r="S34" s="246"/>
      <c r="T34" s="246"/>
      <c r="U34" s="246"/>
      <c r="V34" s="246"/>
      <c r="W34" s="246"/>
      <c r="X34" s="246"/>
      <c r="Y34" s="246"/>
      <c r="Z34" s="246"/>
      <c r="AA34" s="246"/>
      <c r="AB34" s="246"/>
      <c r="AC34" s="246"/>
      <c r="AD34" s="246"/>
      <c r="AE34" s="246"/>
      <c r="AF34" s="246"/>
      <c r="AG34" s="246"/>
      <c r="AH34" s="246"/>
      <c r="AI34" s="246"/>
      <c r="AJ34" s="246"/>
      <c r="AK34" s="246"/>
      <c r="AL34" s="246"/>
      <c r="AM34" s="246"/>
      <c r="AN34" s="246"/>
      <c r="AO34" s="246"/>
      <c r="AP34" s="246"/>
      <c r="AQ34" s="246"/>
      <c r="AR34" s="246"/>
      <c r="AS34" s="246"/>
      <c r="AT34" s="246"/>
      <c r="AU34" s="246"/>
      <c r="AV34" s="246"/>
      <c r="AW34" s="246"/>
      <c r="AX34" s="246"/>
      <c r="AY34" s="246"/>
      <c r="AZ34" s="246"/>
      <c r="BA34" s="246"/>
      <c r="BB34" s="246"/>
      <c r="BC34" s="246"/>
      <c r="BD34" s="246"/>
      <c r="BE34" s="246"/>
      <c r="BF34" s="246"/>
      <c r="BG34" s="246"/>
      <c r="BH34" s="246"/>
      <c r="BI34" s="246"/>
      <c r="BJ34" s="246"/>
      <c r="BK34" s="246"/>
      <c r="BL34" s="246"/>
      <c r="BM34" s="246"/>
      <c r="BN34" s="246"/>
      <c r="BO34" s="246"/>
      <c r="BP34" s="246"/>
      <c r="BQ34" s="246"/>
      <c r="BR34" s="246"/>
      <c r="BS34" s="246"/>
      <c r="BT34" s="246"/>
      <c r="BU34" s="246"/>
      <c r="BV34" s="246"/>
      <c r="BW34" s="246"/>
      <c r="BX34" s="246"/>
      <c r="BY34" s="246"/>
      <c r="BZ34" s="246"/>
      <c r="CA34" s="246"/>
      <c r="CB34" s="246"/>
      <c r="CC34" s="246"/>
      <c r="CD34" s="246"/>
      <c r="CE34" s="246"/>
      <c r="CF34" s="246"/>
      <c r="CG34" s="246"/>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6"/>
      <c r="DW34" s="246"/>
      <c r="DX34" s="246"/>
      <c r="DY34" s="246"/>
      <c r="DZ34" s="246"/>
      <c r="EA34" s="246"/>
      <c r="EB34" s="246"/>
      <c r="EC34" s="246"/>
      <c r="ED34" s="246"/>
      <c r="EE34" s="246"/>
      <c r="EF34" s="246"/>
      <c r="EG34" s="246"/>
      <c r="EH34" s="246"/>
      <c r="EI34" s="249"/>
    </row>
    <row r="35" customFormat="false" ht="27" hidden="false" customHeight="true" outlineLevel="0" collapsed="false">
      <c r="B35" s="256" t="s">
        <v>64</v>
      </c>
      <c r="C35" s="256"/>
      <c r="D35" s="256"/>
      <c r="E35" s="256"/>
      <c r="F35" s="256"/>
      <c r="G35" s="257" t="s">
        <v>165</v>
      </c>
      <c r="H35" s="257"/>
      <c r="I35" s="257"/>
      <c r="J35" s="257"/>
      <c r="K35" s="257"/>
      <c r="L35" s="245" t="s">
        <v>166</v>
      </c>
      <c r="M35" s="246"/>
      <c r="N35" s="247"/>
      <c r="O35" s="247"/>
      <c r="P35" s="247"/>
      <c r="Q35" s="248"/>
      <c r="R35" s="248"/>
      <c r="S35" s="248"/>
      <c r="T35" s="248"/>
      <c r="U35" s="248"/>
      <c r="V35" s="246"/>
      <c r="W35" s="247"/>
      <c r="X35" s="246"/>
      <c r="Y35" s="246"/>
      <c r="Z35" s="246"/>
      <c r="AA35" s="248"/>
      <c r="AB35" s="248"/>
      <c r="AC35" s="248"/>
      <c r="AD35" s="248"/>
      <c r="AE35" s="248"/>
      <c r="AF35" s="247"/>
      <c r="AG35" s="246"/>
      <c r="AH35" s="246"/>
      <c r="AI35" s="246"/>
      <c r="AJ35" s="246"/>
      <c r="AK35" s="248"/>
      <c r="AL35" s="248"/>
      <c r="AM35" s="248"/>
      <c r="AN35" s="248"/>
      <c r="AO35" s="248"/>
      <c r="AP35" s="246"/>
      <c r="AQ35" s="246"/>
      <c r="AR35" s="246"/>
      <c r="AS35" s="246"/>
      <c r="AT35" s="246"/>
      <c r="AU35" s="248"/>
      <c r="AV35" s="248"/>
      <c r="AW35" s="248"/>
      <c r="AX35" s="248"/>
      <c r="AY35" s="248"/>
      <c r="AZ35" s="246"/>
      <c r="BA35" s="246"/>
      <c r="BB35" s="246"/>
      <c r="BC35" s="246"/>
      <c r="BD35" s="246"/>
      <c r="BE35" s="248"/>
      <c r="BF35" s="248"/>
      <c r="BG35" s="248"/>
      <c r="BH35" s="248"/>
      <c r="BI35" s="248"/>
      <c r="BJ35" s="246"/>
      <c r="BK35" s="246"/>
      <c r="BL35" s="246"/>
      <c r="BM35" s="246"/>
      <c r="BN35" s="246"/>
      <c r="BO35" s="248"/>
      <c r="BP35" s="248"/>
      <c r="BQ35" s="248"/>
      <c r="BR35" s="248"/>
      <c r="BS35" s="248"/>
      <c r="BT35" s="246"/>
      <c r="BU35" s="246"/>
      <c r="BV35" s="246"/>
      <c r="BW35" s="246"/>
      <c r="BX35" s="246"/>
      <c r="BY35" s="248"/>
      <c r="BZ35" s="248"/>
      <c r="CA35" s="248"/>
      <c r="CB35" s="248"/>
      <c r="CC35" s="248"/>
      <c r="CD35" s="246"/>
      <c r="CE35" s="246"/>
      <c r="CF35" s="246"/>
      <c r="CG35" s="246"/>
      <c r="CH35" s="246"/>
      <c r="CI35" s="248"/>
      <c r="CJ35" s="248"/>
      <c r="CK35" s="248"/>
      <c r="CL35" s="248"/>
      <c r="CM35" s="248"/>
      <c r="CN35" s="246"/>
      <c r="CO35" s="246"/>
      <c r="CP35" s="246"/>
      <c r="CQ35" s="246"/>
      <c r="CR35" s="246"/>
      <c r="CS35" s="248"/>
      <c r="CT35" s="248"/>
      <c r="CU35" s="248"/>
      <c r="CV35" s="248"/>
      <c r="CW35" s="248"/>
      <c r="CX35" s="246"/>
      <c r="CY35" s="246"/>
      <c r="CZ35" s="246"/>
      <c r="DA35" s="246"/>
      <c r="DB35" s="246"/>
      <c r="DC35" s="248"/>
      <c r="DD35" s="248"/>
      <c r="DE35" s="248"/>
      <c r="DF35" s="248"/>
      <c r="DG35" s="248"/>
      <c r="DH35" s="246"/>
      <c r="DI35" s="246"/>
      <c r="DJ35" s="246"/>
      <c r="DK35" s="246"/>
      <c r="DL35" s="246"/>
      <c r="DM35" s="248"/>
      <c r="DN35" s="248"/>
      <c r="DO35" s="248"/>
      <c r="DP35" s="248"/>
      <c r="DQ35" s="248"/>
      <c r="DR35" s="246"/>
      <c r="DS35" s="246"/>
      <c r="DT35" s="246"/>
      <c r="DU35" s="246"/>
      <c r="DV35" s="246"/>
      <c r="DW35" s="248"/>
      <c r="DX35" s="248"/>
      <c r="DY35" s="248"/>
      <c r="DZ35" s="248"/>
      <c r="EA35" s="248"/>
      <c r="EB35" s="246"/>
      <c r="EC35" s="246"/>
      <c r="ED35" s="246"/>
      <c r="EE35" s="246"/>
      <c r="EF35" s="246"/>
      <c r="EG35" s="246"/>
      <c r="EH35" s="246"/>
      <c r="EI35" s="249"/>
    </row>
    <row r="36" customFormat="false" ht="34.5" hidden="false" customHeight="true" outlineLevel="0" collapsed="false">
      <c r="B36" s="258"/>
      <c r="C36" s="258"/>
      <c r="D36" s="258"/>
      <c r="E36" s="258"/>
      <c r="F36" s="258"/>
      <c r="G36" s="259"/>
      <c r="H36" s="259"/>
      <c r="I36" s="259"/>
      <c r="J36" s="259"/>
      <c r="K36" s="259"/>
      <c r="L36" s="260" t="s">
        <v>64</v>
      </c>
      <c r="M36" s="260"/>
      <c r="N36" s="260"/>
      <c r="O36" s="260"/>
      <c r="P36" s="260"/>
      <c r="Q36" s="261"/>
      <c r="R36" s="261"/>
      <c r="S36" s="261"/>
      <c r="T36" s="261"/>
      <c r="U36" s="261"/>
      <c r="V36" s="262"/>
      <c r="W36" s="262"/>
      <c r="X36" s="262"/>
      <c r="Y36" s="262"/>
      <c r="Z36" s="262"/>
      <c r="AA36" s="262"/>
      <c r="AB36" s="262"/>
      <c r="AC36" s="262"/>
      <c r="AD36" s="262"/>
      <c r="AE36" s="262"/>
      <c r="AF36" s="262"/>
      <c r="AG36" s="262"/>
      <c r="AH36" s="262"/>
      <c r="AI36" s="262"/>
      <c r="AJ36" s="262"/>
      <c r="AK36" s="262"/>
      <c r="AL36" s="262"/>
      <c r="AM36" s="262"/>
      <c r="AN36" s="262"/>
      <c r="AO36" s="262"/>
      <c r="AP36" s="262"/>
      <c r="AQ36" s="262"/>
      <c r="AR36" s="262"/>
      <c r="AS36" s="262"/>
      <c r="AT36" s="262"/>
      <c r="AU36" s="262"/>
      <c r="AV36" s="262"/>
      <c r="AW36" s="262"/>
      <c r="AX36" s="262"/>
      <c r="AY36" s="262"/>
      <c r="AZ36" s="262"/>
      <c r="BA36" s="262"/>
      <c r="BB36" s="262"/>
      <c r="BC36" s="262"/>
      <c r="BD36" s="262"/>
      <c r="BE36" s="262"/>
      <c r="BF36" s="262"/>
      <c r="BG36" s="262"/>
      <c r="BH36" s="262"/>
      <c r="BI36" s="262"/>
      <c r="BJ36" s="262"/>
      <c r="BK36" s="262"/>
      <c r="BL36" s="262"/>
      <c r="BM36" s="262"/>
      <c r="BN36" s="262"/>
      <c r="BO36" s="262"/>
      <c r="BP36" s="262"/>
      <c r="BQ36" s="262"/>
      <c r="BR36" s="262"/>
      <c r="BS36" s="262"/>
      <c r="BT36" s="262"/>
      <c r="BU36" s="262"/>
      <c r="BV36" s="262"/>
      <c r="BW36" s="262"/>
      <c r="BX36" s="262"/>
      <c r="BY36" s="262"/>
      <c r="BZ36" s="262"/>
      <c r="CA36" s="262"/>
      <c r="CB36" s="262"/>
      <c r="CC36" s="262"/>
      <c r="CD36" s="262"/>
      <c r="CE36" s="262"/>
      <c r="CF36" s="262"/>
      <c r="CG36" s="262"/>
      <c r="CH36" s="262"/>
      <c r="CI36" s="262"/>
      <c r="CJ36" s="262"/>
      <c r="CK36" s="262"/>
      <c r="CL36" s="262"/>
      <c r="CM36" s="262"/>
      <c r="CN36" s="262"/>
      <c r="CO36" s="262"/>
      <c r="CP36" s="262"/>
      <c r="CQ36" s="262"/>
      <c r="CR36" s="262"/>
      <c r="CS36" s="262"/>
      <c r="CT36" s="262"/>
      <c r="CU36" s="262"/>
      <c r="CV36" s="262"/>
      <c r="CW36" s="262"/>
      <c r="CX36" s="262"/>
      <c r="CY36" s="262"/>
      <c r="CZ36" s="262"/>
      <c r="DA36" s="262"/>
      <c r="DB36" s="262"/>
      <c r="DC36" s="262"/>
      <c r="DD36" s="262"/>
      <c r="DE36" s="262"/>
      <c r="DF36" s="262"/>
      <c r="DG36" s="262"/>
      <c r="DH36" s="262"/>
      <c r="DI36" s="262"/>
      <c r="DJ36" s="262"/>
      <c r="DK36" s="262"/>
      <c r="DL36" s="262"/>
      <c r="DM36" s="262"/>
      <c r="DN36" s="262"/>
      <c r="DO36" s="262"/>
      <c r="DP36" s="262"/>
      <c r="DQ36" s="262"/>
      <c r="DR36" s="262"/>
      <c r="DS36" s="262"/>
      <c r="DT36" s="262"/>
      <c r="DU36" s="262"/>
      <c r="DV36" s="262"/>
      <c r="DW36" s="262"/>
      <c r="DX36" s="262"/>
      <c r="DY36" s="262"/>
      <c r="DZ36" s="262"/>
      <c r="EA36" s="262"/>
      <c r="EB36" s="262"/>
      <c r="EC36" s="262"/>
      <c r="ED36" s="262"/>
      <c r="EE36" s="262"/>
      <c r="EF36" s="262"/>
      <c r="EG36" s="262"/>
      <c r="EH36" s="262"/>
      <c r="EI36" s="263"/>
    </row>
  </sheetData>
  <mergeCells count="164">
    <mergeCell ref="B3:F6"/>
    <mergeCell ref="G3:I6"/>
    <mergeCell ref="J3:AF6"/>
    <mergeCell ref="AG3:AM3"/>
    <mergeCell ref="AG4:AM4"/>
    <mergeCell ref="AG5:AM5"/>
    <mergeCell ref="AG6:AM6"/>
    <mergeCell ref="B7:U7"/>
    <mergeCell ref="B8:U8"/>
    <mergeCell ref="B10:G11"/>
    <mergeCell ref="J10:EI11"/>
    <mergeCell ref="B12:I13"/>
    <mergeCell ref="J12:U12"/>
    <mergeCell ref="V12:AE12"/>
    <mergeCell ref="AF12:AO12"/>
    <mergeCell ref="AP12:AY12"/>
    <mergeCell ref="AZ12:BI12"/>
    <mergeCell ref="BJ12:BS12"/>
    <mergeCell ref="BT12:BY12"/>
    <mergeCell ref="CA12:CI12"/>
    <mergeCell ref="CK12:CS12"/>
    <mergeCell ref="CU12:DC12"/>
    <mergeCell ref="DE12:DM12"/>
    <mergeCell ref="DO12:DW12"/>
    <mergeCell ref="DY12:EF12"/>
    <mergeCell ref="EG12:EI12"/>
    <mergeCell ref="J13:U13"/>
    <mergeCell ref="V13:AE13"/>
    <mergeCell ref="B15:C17"/>
    <mergeCell ref="D15:G17"/>
    <mergeCell ref="H15:H17"/>
    <mergeCell ref="I15:I17"/>
    <mergeCell ref="J15:K15"/>
    <mergeCell ref="L15:U15"/>
    <mergeCell ref="V15:AE15"/>
    <mergeCell ref="AF15:AO15"/>
    <mergeCell ref="AP15:AY15"/>
    <mergeCell ref="AZ15:BI15"/>
    <mergeCell ref="BJ15:BS15"/>
    <mergeCell ref="BT15:CC15"/>
    <mergeCell ref="CD15:CM15"/>
    <mergeCell ref="CN15:CW15"/>
    <mergeCell ref="CX15:DG15"/>
    <mergeCell ref="DH15:DQ15"/>
    <mergeCell ref="DR15:EA15"/>
    <mergeCell ref="EB15:ED15"/>
    <mergeCell ref="EE15:EF15"/>
    <mergeCell ref="EH15:EI15"/>
    <mergeCell ref="J16:J17"/>
    <mergeCell ref="K16:K17"/>
    <mergeCell ref="L16:L17"/>
    <mergeCell ref="M16:M17"/>
    <mergeCell ref="N16:P16"/>
    <mergeCell ref="Q16:S16"/>
    <mergeCell ref="T16:T17"/>
    <mergeCell ref="U16:U17"/>
    <mergeCell ref="V16:V17"/>
    <mergeCell ref="W16:W17"/>
    <mergeCell ref="X16:Z16"/>
    <mergeCell ref="AA16:AC16"/>
    <mergeCell ref="AD16:AD17"/>
    <mergeCell ref="AE16:AE17"/>
    <mergeCell ref="AF16:AF17"/>
    <mergeCell ref="AG16:AG17"/>
    <mergeCell ref="AH16:AJ16"/>
    <mergeCell ref="AK16:AM16"/>
    <mergeCell ref="AN16:AN17"/>
    <mergeCell ref="AO16:AO17"/>
    <mergeCell ref="AP16:AP17"/>
    <mergeCell ref="AQ16:AQ17"/>
    <mergeCell ref="AR16:AT16"/>
    <mergeCell ref="AU16:AW16"/>
    <mergeCell ref="AX16:AX17"/>
    <mergeCell ref="AY16:AY17"/>
    <mergeCell ref="AZ16:AZ17"/>
    <mergeCell ref="BA16:BA17"/>
    <mergeCell ref="BB16:BD16"/>
    <mergeCell ref="BE16:BG16"/>
    <mergeCell ref="BH16:BH17"/>
    <mergeCell ref="BI16:BI17"/>
    <mergeCell ref="BJ16:BJ17"/>
    <mergeCell ref="BK16:BK17"/>
    <mergeCell ref="BL16:BN16"/>
    <mergeCell ref="BO16:BQ16"/>
    <mergeCell ref="BR16:BR17"/>
    <mergeCell ref="BS16:BS17"/>
    <mergeCell ref="BT16:BT17"/>
    <mergeCell ref="BU16:BU17"/>
    <mergeCell ref="BV16:BX16"/>
    <mergeCell ref="BY16:CA16"/>
    <mergeCell ref="CB16:CB17"/>
    <mergeCell ref="CC16:CC17"/>
    <mergeCell ref="CD16:CD17"/>
    <mergeCell ref="CE16:CE17"/>
    <mergeCell ref="CF16:CH16"/>
    <mergeCell ref="CI16:CK16"/>
    <mergeCell ref="CL16:CL17"/>
    <mergeCell ref="CM16:CM17"/>
    <mergeCell ref="CN16:CN17"/>
    <mergeCell ref="CO16:CO17"/>
    <mergeCell ref="CP16:CR16"/>
    <mergeCell ref="CS16:CU16"/>
    <mergeCell ref="CV16:CV17"/>
    <mergeCell ref="CW16:CW17"/>
    <mergeCell ref="CX16:CX17"/>
    <mergeCell ref="CY16:CY17"/>
    <mergeCell ref="CZ16:DB16"/>
    <mergeCell ref="DC16:DE16"/>
    <mergeCell ref="DF16:DF17"/>
    <mergeCell ref="DG16:DG17"/>
    <mergeCell ref="DH16:DH17"/>
    <mergeCell ref="DI16:DI17"/>
    <mergeCell ref="DJ16:DL16"/>
    <mergeCell ref="DM16:DO16"/>
    <mergeCell ref="DP16:DP17"/>
    <mergeCell ref="DQ16:DQ17"/>
    <mergeCell ref="DR16:DR17"/>
    <mergeCell ref="DS16:DS17"/>
    <mergeCell ref="DT16:DV16"/>
    <mergeCell ref="DW16:DY16"/>
    <mergeCell ref="DZ16:DZ17"/>
    <mergeCell ref="EA16:EA17"/>
    <mergeCell ref="EB16:EB17"/>
    <mergeCell ref="EC16:EC17"/>
    <mergeCell ref="ED16:ED17"/>
    <mergeCell ref="EE16:EE17"/>
    <mergeCell ref="EF16:EF17"/>
    <mergeCell ref="B18:B21"/>
    <mergeCell ref="C18:C21"/>
    <mergeCell ref="E18:G18"/>
    <mergeCell ref="I18:I20"/>
    <mergeCell ref="E19:G19"/>
    <mergeCell ref="E20:G20"/>
    <mergeCell ref="D21:G21"/>
    <mergeCell ref="B22:B25"/>
    <mergeCell ref="C22:C25"/>
    <mergeCell ref="E22:G22"/>
    <mergeCell ref="I22:I24"/>
    <mergeCell ref="E23:G23"/>
    <mergeCell ref="E24:G24"/>
    <mergeCell ref="D25:G25"/>
    <mergeCell ref="D27:G27"/>
    <mergeCell ref="AY28:AZ28"/>
    <mergeCell ref="B32:F32"/>
    <mergeCell ref="G32:K32"/>
    <mergeCell ref="L33:N33"/>
    <mergeCell ref="Q33:U33"/>
    <mergeCell ref="AA33:AE33"/>
    <mergeCell ref="AK33:AO33"/>
    <mergeCell ref="AU33:AY33"/>
    <mergeCell ref="BE33:BI33"/>
    <mergeCell ref="BO33:BS33"/>
    <mergeCell ref="BY33:CC33"/>
    <mergeCell ref="CI33:CM33"/>
    <mergeCell ref="CS33:CW33"/>
    <mergeCell ref="DC33:DG33"/>
    <mergeCell ref="DM33:DQ33"/>
    <mergeCell ref="DW33:EA33"/>
    <mergeCell ref="B35:F35"/>
    <mergeCell ref="G35:K35"/>
    <mergeCell ref="B36:F36"/>
    <mergeCell ref="G36:K36"/>
    <mergeCell ref="L36:N36"/>
    <mergeCell ref="Q36:U36"/>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X53"/>
  <sheetViews>
    <sheetView showFormulas="false" showGridLines="true" showRowColHeaders="true" showZeros="true" rightToLeft="false" tabSelected="false" showOutlineSymbols="true" defaultGridColor="true" view="normal" topLeftCell="F14" colorId="64" zoomScale="80" zoomScaleNormal="80" zoomScalePageLayoutView="100" workbookViewId="0">
      <pane xSplit="10110" ySplit="1380" topLeftCell="EF37" activePane="bottomRight" state="split"/>
      <selection pane="topLeft" activeCell="F14" activeCellId="0" sqref="F14"/>
      <selection pane="topRight" activeCell="EF14" activeCellId="0" sqref="EF14"/>
      <selection pane="bottomLeft" activeCell="F37" activeCellId="0" sqref="F37"/>
      <selection pane="bottomRight" activeCell="BA39" activeCellId="0" sqref="BA39"/>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0" width="9.14"/>
    <col collapsed="false" customWidth="true" hidden="false" outlineLevel="0" max="3" min="3" style="0" width="17.99"/>
    <col collapsed="false" customWidth="true" hidden="false" outlineLevel="0" max="4" min="4" style="0" width="8.41"/>
    <col collapsed="false" customWidth="true" hidden="false" outlineLevel="0" max="6" min="5" style="0" width="11.42"/>
    <col collapsed="false" customWidth="true" hidden="false" outlineLevel="0" max="7" min="7" style="0" width="33.41"/>
    <col collapsed="false" customWidth="true" hidden="false" outlineLevel="0" max="8" min="8" style="0" width="18.85"/>
    <col collapsed="false" customWidth="true" hidden="false" outlineLevel="0" max="9" min="9" style="0" width="21.28"/>
    <col collapsed="false" customWidth="true" hidden="false" outlineLevel="0" max="11" min="10" style="0" width="11.42"/>
    <col collapsed="false" customWidth="true" hidden="false" outlineLevel="0" max="12" min="12" style="0" width="12.99"/>
    <col collapsed="false" customWidth="true" hidden="false" outlineLevel="0" max="13" min="13" style="0" width="11.42"/>
    <col collapsed="false" customWidth="true" hidden="false" outlineLevel="0" max="16" min="14" style="0" width="17.14"/>
    <col collapsed="false" customWidth="true" hidden="false" outlineLevel="0" max="19" min="17" style="0" width="11.42"/>
    <col collapsed="false" customWidth="true" hidden="false" outlineLevel="0" max="20" min="20" style="0" width="20.13"/>
    <col collapsed="false" customWidth="true" hidden="false" outlineLevel="0" max="23" min="21" style="0" width="11.42"/>
    <col collapsed="false" customWidth="true" hidden="false" outlineLevel="0" max="26" min="24" style="0" width="18.28"/>
    <col collapsed="false" customWidth="true" hidden="false" outlineLevel="0" max="29" min="27" style="0" width="11.42"/>
    <col collapsed="false" customWidth="true" hidden="false" outlineLevel="0" max="30" min="30" style="0" width="30.7"/>
    <col collapsed="false" customWidth="true" hidden="false" outlineLevel="0" max="33" min="31" style="0" width="11.42"/>
    <col collapsed="false" customWidth="true" hidden="false" outlineLevel="0" max="36" min="34" style="0" width="17.85"/>
    <col collapsed="false" customWidth="true" hidden="false" outlineLevel="0" max="39" min="37" style="0" width="11.42"/>
    <col collapsed="false" customWidth="true" hidden="false" outlineLevel="0" max="40" min="40" style="0" width="28.41"/>
    <col collapsed="false" customWidth="true" hidden="false" outlineLevel="0" max="41" min="41" style="0" width="13.7"/>
    <col collapsed="false" customWidth="true" hidden="false" outlineLevel="0" max="43" min="42" style="0" width="11.42"/>
    <col collapsed="false" customWidth="true" hidden="false" outlineLevel="0" max="46" min="44" style="0" width="18.28"/>
    <col collapsed="false" customWidth="true" hidden="false" outlineLevel="0" max="49" min="47" style="0" width="11.42"/>
    <col collapsed="false" customWidth="true" hidden="false" outlineLevel="0" max="50" min="50" style="0" width="22.99"/>
    <col collapsed="false" customWidth="true" hidden="false" outlineLevel="0" max="51" min="51" style="0" width="16.13"/>
    <col collapsed="false" customWidth="true" hidden="false" outlineLevel="0" max="53" min="52" style="0" width="11.42"/>
    <col collapsed="false" customWidth="true" hidden="false" outlineLevel="0" max="56" min="54" style="0" width="16.99"/>
    <col collapsed="false" customWidth="true" hidden="false" outlineLevel="0" max="59" min="57" style="0" width="11.42"/>
    <col collapsed="false" customWidth="true" hidden="false" outlineLevel="0" max="60" min="60" style="0" width="26.42"/>
    <col collapsed="false" customWidth="true" hidden="false" outlineLevel="0" max="63" min="61" style="0" width="11.42"/>
    <col collapsed="false" customWidth="true" hidden="false" outlineLevel="0" max="66" min="64" style="0" width="17.14"/>
    <col collapsed="false" customWidth="true" hidden="false" outlineLevel="0" max="69" min="67" style="0" width="11.42"/>
    <col collapsed="false" customWidth="true" hidden="false" outlineLevel="0" max="70" min="70" style="0" width="26.99"/>
    <col collapsed="false" customWidth="true" hidden="false" outlineLevel="0" max="71" min="71" style="0" width="18.7"/>
    <col collapsed="false" customWidth="true" hidden="false" outlineLevel="0" max="73" min="72" style="0" width="11.42"/>
    <col collapsed="false" customWidth="true" hidden="false" outlineLevel="0" max="76" min="74" style="0" width="16.84"/>
    <col collapsed="false" customWidth="true" hidden="false" outlineLevel="0" max="79" min="77" style="0" width="11.42"/>
    <col collapsed="false" customWidth="true" hidden="false" outlineLevel="0" max="80" min="80" style="0" width="17.14"/>
    <col collapsed="false" customWidth="true" hidden="false" outlineLevel="0" max="83" min="81" style="0" width="11.42"/>
    <col collapsed="false" customWidth="true" hidden="false" outlineLevel="0" max="86" min="84" style="0" width="16.13"/>
    <col collapsed="false" customWidth="true" hidden="false" outlineLevel="0" max="89" min="87" style="0" width="11.42"/>
    <col collapsed="false" customWidth="true" hidden="false" outlineLevel="0" max="90" min="90" style="0" width="16.28"/>
    <col collapsed="false" customWidth="true" hidden="false" outlineLevel="0" max="93" min="91" style="0" width="11.42"/>
    <col collapsed="false" customWidth="true" hidden="false" outlineLevel="0" max="96" min="94" style="0" width="16.42"/>
    <col collapsed="false" customWidth="true" hidden="false" outlineLevel="0" max="99" min="97" style="0" width="11.42"/>
    <col collapsed="false" customWidth="true" hidden="false" outlineLevel="0" max="100" min="100" style="0" width="21.28"/>
    <col collapsed="false" customWidth="true" hidden="false" outlineLevel="0" max="103" min="101" style="0" width="11.42"/>
    <col collapsed="false" customWidth="true" hidden="false" outlineLevel="0" max="106" min="104" style="0" width="17.42"/>
    <col collapsed="false" customWidth="true" hidden="false" outlineLevel="0" max="109" min="107" style="0" width="11.42"/>
    <col collapsed="false" customWidth="true" hidden="false" outlineLevel="0" max="110" min="110" style="0" width="19.85"/>
    <col collapsed="false" customWidth="true" hidden="false" outlineLevel="0" max="113" min="111" style="0" width="11.42"/>
    <col collapsed="false" customWidth="true" hidden="false" outlineLevel="0" max="116" min="114" style="0" width="17.28"/>
    <col collapsed="false" customWidth="true" hidden="false" outlineLevel="0" max="123" min="117" style="0" width="11.42"/>
    <col collapsed="false" customWidth="true" hidden="false" outlineLevel="0" max="126" min="124" style="0" width="16.99"/>
    <col collapsed="false" customWidth="true" hidden="false" outlineLevel="0" max="128" min="127" style="0" width="14.7"/>
    <col collapsed="false" customWidth="true" hidden="false" outlineLevel="0" max="129" min="129" style="0" width="11.42"/>
    <col collapsed="false" customWidth="true" hidden="false" outlineLevel="0" max="130" min="130" style="0" width="15.41"/>
    <col collapsed="false" customWidth="true" hidden="false" outlineLevel="0" max="131" min="131" style="0" width="13.28"/>
    <col collapsed="false" customWidth="true" hidden="false" outlineLevel="0" max="134" min="132" style="0" width="20.41"/>
    <col collapsed="false" customWidth="true" hidden="false" outlineLevel="0" max="135" min="135" style="0" width="38.28"/>
    <col collapsed="false" customWidth="true" hidden="false" outlineLevel="0" max="136" min="136" style="0" width="29.13"/>
    <col collapsed="false" customWidth="true" hidden="false" outlineLevel="0" max="137" min="137" style="0" width="20.41"/>
    <col collapsed="false" customWidth="true" hidden="false" outlineLevel="0" max="138" min="138" style="0" width="17.85"/>
    <col collapsed="false" customWidth="true" hidden="false" outlineLevel="0" max="139" min="139" style="0" width="21.13"/>
    <col collapsed="false" customWidth="true" hidden="false" outlineLevel="0" max="143" min="140" style="0" width="11.42"/>
    <col collapsed="false" customWidth="true" hidden="false" outlineLevel="0" max="146" min="144" style="0" width="12.42"/>
    <col collapsed="false" customWidth="true" hidden="false" outlineLevel="0" max="147" min="147" style="0" width="11.42"/>
    <col collapsed="false" customWidth="true" hidden="false" outlineLevel="0" max="148" min="148" style="0" width="12.42"/>
    <col collapsed="false" customWidth="true" hidden="false" outlineLevel="0" max="151" min="149" style="0" width="11.42"/>
    <col collapsed="false" customWidth="true" hidden="false" outlineLevel="0" max="152" min="152" style="0" width="12.42"/>
    <col collapsed="false" customWidth="true" hidden="false" outlineLevel="0" max="153" min="153" style="0" width="11.42"/>
    <col collapsed="false" customWidth="true" hidden="false" outlineLevel="0" max="154" min="154" style="0" width="13.7"/>
  </cols>
  <sheetData>
    <row r="3" customFormat="false" ht="18" hidden="false" customHeight="true" outlineLevel="0" collapsed="false">
      <c r="B3" s="1"/>
      <c r="C3" s="1"/>
      <c r="D3" s="1"/>
      <c r="E3" s="1"/>
      <c r="F3" s="1"/>
      <c r="G3" s="43" t="s">
        <v>53</v>
      </c>
      <c r="H3" s="43"/>
      <c r="I3" s="43"/>
      <c r="J3" s="44" t="s">
        <v>3</v>
      </c>
      <c r="K3" s="44"/>
      <c r="L3" s="44"/>
      <c r="M3" s="44"/>
      <c r="N3" s="44"/>
      <c r="O3" s="44"/>
      <c r="P3" s="44"/>
      <c r="Q3" s="44"/>
      <c r="R3" s="44"/>
      <c r="S3" s="44"/>
      <c r="T3" s="44"/>
      <c r="U3" s="44"/>
      <c r="V3" s="44"/>
      <c r="W3" s="44"/>
      <c r="X3" s="44"/>
      <c r="Y3" s="44"/>
      <c r="Z3" s="44"/>
      <c r="AA3" s="44"/>
      <c r="AB3" s="44"/>
      <c r="AC3" s="44"/>
      <c r="AD3" s="44"/>
      <c r="AE3" s="44"/>
      <c r="AF3" s="44"/>
      <c r="AG3" s="45" t="s">
        <v>54</v>
      </c>
      <c r="AH3" s="45"/>
      <c r="AI3" s="45"/>
      <c r="AJ3" s="45"/>
      <c r="AK3" s="45"/>
      <c r="AL3" s="45"/>
      <c r="AM3" s="45"/>
    </row>
    <row r="4" customFormat="false" ht="18" hidden="false" customHeight="true" outlineLevel="0" collapsed="false">
      <c r="B4" s="1"/>
      <c r="C4" s="1"/>
      <c r="D4" s="1"/>
      <c r="E4" s="1"/>
      <c r="F4" s="1"/>
      <c r="G4" s="43"/>
      <c r="H4" s="43"/>
      <c r="I4" s="43"/>
      <c r="J4" s="44"/>
      <c r="K4" s="44"/>
      <c r="L4" s="44"/>
      <c r="M4" s="44"/>
      <c r="N4" s="44"/>
      <c r="O4" s="44"/>
      <c r="P4" s="44"/>
      <c r="Q4" s="44"/>
      <c r="R4" s="44"/>
      <c r="S4" s="44"/>
      <c r="T4" s="44"/>
      <c r="U4" s="44"/>
      <c r="V4" s="44"/>
      <c r="W4" s="44"/>
      <c r="X4" s="44"/>
      <c r="Y4" s="44"/>
      <c r="Z4" s="44"/>
      <c r="AA4" s="44"/>
      <c r="AB4" s="44"/>
      <c r="AC4" s="44"/>
      <c r="AD4" s="44"/>
      <c r="AE4" s="44"/>
      <c r="AF4" s="44"/>
      <c r="AG4" s="46" t="s">
        <v>2</v>
      </c>
      <c r="AH4" s="46"/>
      <c r="AI4" s="46"/>
      <c r="AJ4" s="46"/>
      <c r="AK4" s="46"/>
      <c r="AL4" s="46"/>
      <c r="AM4" s="46"/>
    </row>
    <row r="5" customFormat="false" ht="18" hidden="false" customHeight="true" outlineLevel="0" collapsed="false">
      <c r="B5" s="1"/>
      <c r="C5" s="1"/>
      <c r="D5" s="1"/>
      <c r="E5" s="1"/>
      <c r="F5" s="1"/>
      <c r="G5" s="43"/>
      <c r="H5" s="43"/>
      <c r="I5" s="43"/>
      <c r="J5" s="44"/>
      <c r="K5" s="44"/>
      <c r="L5" s="44"/>
      <c r="M5" s="44"/>
      <c r="N5" s="44"/>
      <c r="O5" s="44"/>
      <c r="P5" s="44"/>
      <c r="Q5" s="44"/>
      <c r="R5" s="44"/>
      <c r="S5" s="44"/>
      <c r="T5" s="44"/>
      <c r="U5" s="44"/>
      <c r="V5" s="44"/>
      <c r="W5" s="44"/>
      <c r="X5" s="44"/>
      <c r="Y5" s="44"/>
      <c r="Z5" s="44"/>
      <c r="AA5" s="44"/>
      <c r="AB5" s="44"/>
      <c r="AC5" s="44"/>
      <c r="AD5" s="44"/>
      <c r="AE5" s="44"/>
      <c r="AF5" s="44"/>
      <c r="AG5" s="46" t="s">
        <v>4</v>
      </c>
      <c r="AH5" s="46"/>
      <c r="AI5" s="46"/>
      <c r="AJ5" s="46"/>
      <c r="AK5" s="46"/>
      <c r="AL5" s="46"/>
      <c r="AM5" s="46"/>
    </row>
    <row r="6" customFormat="false" ht="18" hidden="false" customHeight="true" outlineLevel="0" collapsed="false">
      <c r="B6" s="1"/>
      <c r="C6" s="1"/>
      <c r="D6" s="1"/>
      <c r="E6" s="1"/>
      <c r="F6" s="1"/>
      <c r="G6" s="43"/>
      <c r="H6" s="43"/>
      <c r="I6" s="43"/>
      <c r="J6" s="44"/>
      <c r="K6" s="44"/>
      <c r="L6" s="44"/>
      <c r="M6" s="44"/>
      <c r="N6" s="44"/>
      <c r="O6" s="44"/>
      <c r="P6" s="44"/>
      <c r="Q6" s="44"/>
      <c r="R6" s="44"/>
      <c r="S6" s="44"/>
      <c r="T6" s="44"/>
      <c r="U6" s="44"/>
      <c r="V6" s="44"/>
      <c r="W6" s="44"/>
      <c r="X6" s="44"/>
      <c r="Y6" s="44"/>
      <c r="Z6" s="44"/>
      <c r="AA6" s="44"/>
      <c r="AB6" s="44"/>
      <c r="AC6" s="44"/>
      <c r="AD6" s="44"/>
      <c r="AE6" s="44"/>
      <c r="AF6" s="44"/>
      <c r="AG6" s="6" t="s">
        <v>55</v>
      </c>
      <c r="AH6" s="6"/>
      <c r="AI6" s="6"/>
      <c r="AJ6" s="6"/>
      <c r="AK6" s="6"/>
      <c r="AL6" s="6"/>
      <c r="AM6" s="6"/>
    </row>
    <row r="7" customFormat="false" ht="24.75" hidden="false" customHeight="true" outlineLevel="0" collapsed="false">
      <c r="B7" s="47"/>
      <c r="C7" s="47"/>
      <c r="D7" s="47"/>
      <c r="E7" s="47"/>
      <c r="F7" s="47"/>
      <c r="G7" s="47"/>
      <c r="H7" s="47"/>
      <c r="I7" s="47"/>
      <c r="J7" s="47"/>
      <c r="K7" s="47"/>
      <c r="L7" s="47"/>
      <c r="M7" s="47"/>
      <c r="N7" s="47"/>
      <c r="O7" s="47"/>
      <c r="P7" s="47"/>
      <c r="Q7" s="47"/>
      <c r="R7" s="47"/>
      <c r="S7" s="47"/>
      <c r="T7" s="47"/>
      <c r="U7" s="47"/>
    </row>
    <row r="8" customFormat="false" ht="33" hidden="false" customHeight="true" outlineLevel="0" collapsed="false">
      <c r="B8" s="47" t="s">
        <v>56</v>
      </c>
      <c r="C8" s="47"/>
      <c r="D8" s="47"/>
      <c r="E8" s="47"/>
      <c r="F8" s="47"/>
      <c r="G8" s="47"/>
      <c r="H8" s="47"/>
      <c r="I8" s="47"/>
      <c r="J8" s="47"/>
      <c r="K8" s="47"/>
      <c r="L8" s="47"/>
      <c r="M8" s="47"/>
      <c r="N8" s="47"/>
      <c r="O8" s="47"/>
      <c r="P8" s="47"/>
      <c r="Q8" s="47"/>
      <c r="R8" s="47"/>
      <c r="S8" s="47"/>
      <c r="T8" s="47"/>
      <c r="U8" s="47"/>
    </row>
    <row r="9" customFormat="false" ht="17.25" hidden="false" customHeight="true" outlineLevel="0" collapsed="false"/>
    <row r="10" customFormat="false" ht="15" hidden="false" customHeight="true" outlineLevel="0" collapsed="false">
      <c r="B10" s="48" t="s">
        <v>57</v>
      </c>
      <c r="C10" s="48"/>
      <c r="D10" s="48"/>
      <c r="E10" s="48"/>
      <c r="F10" s="48"/>
      <c r="G10" s="48"/>
      <c r="H10" s="49"/>
      <c r="I10" s="49"/>
      <c r="J10" s="50" t="s">
        <v>239</v>
      </c>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c r="DE10" s="50"/>
      <c r="DF10" s="50"/>
      <c r="DG10" s="50"/>
      <c r="DH10" s="50"/>
      <c r="DI10" s="50"/>
      <c r="DJ10" s="50"/>
      <c r="DK10" s="50"/>
      <c r="DL10" s="50"/>
      <c r="DM10" s="50"/>
      <c r="DN10" s="50"/>
      <c r="DO10" s="50"/>
      <c r="DP10" s="50"/>
      <c r="DQ10" s="50"/>
      <c r="DR10" s="50"/>
      <c r="DS10" s="50"/>
      <c r="DT10" s="50"/>
      <c r="DU10" s="50"/>
      <c r="DV10" s="50"/>
      <c r="DW10" s="50"/>
      <c r="DX10" s="50"/>
      <c r="DY10" s="50"/>
      <c r="DZ10" s="50"/>
      <c r="EA10" s="50"/>
      <c r="EB10" s="50"/>
      <c r="EC10" s="50"/>
      <c r="ED10" s="50"/>
      <c r="EE10" s="50"/>
      <c r="EF10" s="50"/>
      <c r="EG10" s="50"/>
      <c r="EH10" s="50"/>
      <c r="EI10" s="50"/>
    </row>
    <row r="11" customFormat="false" ht="26.25" hidden="false" customHeight="true" outlineLevel="0" collapsed="false">
      <c r="B11" s="48"/>
      <c r="C11" s="48"/>
      <c r="D11" s="48"/>
      <c r="E11" s="48"/>
      <c r="F11" s="48"/>
      <c r="G11" s="48"/>
      <c r="H11" s="51"/>
      <c r="I11" s="51"/>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row>
    <row r="12" customFormat="false" ht="27" hidden="false" customHeight="true" outlineLevel="0" collapsed="false">
      <c r="B12" s="52" t="s">
        <v>240</v>
      </c>
      <c r="C12" s="52"/>
      <c r="D12" s="52"/>
      <c r="E12" s="52"/>
      <c r="F12" s="52"/>
      <c r="G12" s="52"/>
      <c r="H12" s="52"/>
      <c r="I12" s="52"/>
      <c r="J12" s="53" t="s">
        <v>60</v>
      </c>
      <c r="K12" s="53"/>
      <c r="L12" s="53"/>
      <c r="M12" s="53"/>
      <c r="N12" s="53"/>
      <c r="O12" s="53"/>
      <c r="P12" s="53"/>
      <c r="Q12" s="53"/>
      <c r="R12" s="53"/>
      <c r="S12" s="53"/>
      <c r="T12" s="53"/>
      <c r="U12" s="53"/>
      <c r="V12" s="54" t="s">
        <v>61</v>
      </c>
      <c r="W12" s="54"/>
      <c r="X12" s="54"/>
      <c r="Y12" s="54"/>
      <c r="Z12" s="54"/>
      <c r="AA12" s="54"/>
      <c r="AB12" s="54"/>
      <c r="AC12" s="54"/>
      <c r="AD12" s="54"/>
      <c r="AE12" s="54"/>
      <c r="AF12" s="54" t="s">
        <v>62</v>
      </c>
      <c r="AG12" s="54"/>
      <c r="AH12" s="54"/>
      <c r="AI12" s="54"/>
      <c r="AJ12" s="54"/>
      <c r="AK12" s="54"/>
      <c r="AL12" s="54"/>
      <c r="AM12" s="54"/>
      <c r="AN12" s="54"/>
      <c r="AO12" s="54"/>
      <c r="AP12" s="55"/>
      <c r="AQ12" s="55"/>
      <c r="AR12" s="55"/>
      <c r="AS12" s="55"/>
      <c r="AT12" s="55"/>
      <c r="AU12" s="55"/>
      <c r="AV12" s="55"/>
      <c r="AW12" s="55"/>
      <c r="AX12" s="55"/>
      <c r="AY12" s="55"/>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7"/>
      <c r="DZ12" s="57"/>
      <c r="EA12" s="57"/>
      <c r="EB12" s="57"/>
      <c r="EC12" s="57"/>
      <c r="ED12" s="57"/>
      <c r="EE12" s="57"/>
      <c r="EF12" s="57"/>
      <c r="EG12" s="58" t="s">
        <v>63</v>
      </c>
      <c r="EH12" s="58"/>
      <c r="EI12" s="58"/>
    </row>
    <row r="13" customFormat="false" ht="45" hidden="false" customHeight="true" outlineLevel="0" collapsed="false">
      <c r="B13" s="52"/>
      <c r="C13" s="52"/>
      <c r="D13" s="52"/>
      <c r="E13" s="52"/>
      <c r="F13" s="52"/>
      <c r="G13" s="52"/>
      <c r="H13" s="52"/>
      <c r="I13" s="52"/>
      <c r="J13" s="59" t="s">
        <v>64</v>
      </c>
      <c r="K13" s="59"/>
      <c r="L13" s="59"/>
      <c r="M13" s="59"/>
      <c r="N13" s="59"/>
      <c r="O13" s="59"/>
      <c r="P13" s="59"/>
      <c r="Q13" s="59"/>
      <c r="R13" s="59"/>
      <c r="S13" s="59"/>
      <c r="T13" s="59"/>
      <c r="U13" s="59"/>
      <c r="V13" s="60" t="s">
        <v>221</v>
      </c>
      <c r="W13" s="60"/>
      <c r="X13" s="60"/>
      <c r="Y13" s="60"/>
      <c r="Z13" s="60"/>
      <c r="AA13" s="60"/>
      <c r="AB13" s="60"/>
      <c r="AC13" s="60"/>
      <c r="AD13" s="60"/>
      <c r="AE13" s="60"/>
      <c r="AF13" s="61"/>
      <c r="AG13" s="61"/>
      <c r="AH13" s="61"/>
      <c r="AI13" s="61"/>
      <c r="AJ13" s="61"/>
      <c r="AK13" s="61"/>
      <c r="AL13" s="61"/>
      <c r="AM13" s="61"/>
      <c r="AN13" s="61"/>
      <c r="AO13" s="62"/>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3"/>
      <c r="EH13" s="61"/>
      <c r="EI13" s="64"/>
    </row>
    <row r="14" customFormat="false" ht="9.75" hidden="false" customHeight="true" outlineLevel="0" collapsed="false"/>
    <row r="15" customFormat="false" ht="28.5" hidden="false" customHeight="true" outlineLevel="0" collapsed="false">
      <c r="B15" s="65" t="s">
        <v>66</v>
      </c>
      <c r="C15" s="65"/>
      <c r="D15" s="66" t="s">
        <v>67</v>
      </c>
      <c r="E15" s="66"/>
      <c r="F15" s="66"/>
      <c r="G15" s="66"/>
      <c r="H15" s="67" t="s">
        <v>68</v>
      </c>
      <c r="I15" s="68" t="s">
        <v>69</v>
      </c>
      <c r="J15" s="69" t="s">
        <v>70</v>
      </c>
      <c r="K15" s="69"/>
      <c r="L15" s="70" t="s">
        <v>71</v>
      </c>
      <c r="M15" s="70"/>
      <c r="N15" s="70"/>
      <c r="O15" s="70"/>
      <c r="P15" s="70"/>
      <c r="Q15" s="70"/>
      <c r="R15" s="70"/>
      <c r="S15" s="70"/>
      <c r="T15" s="70"/>
      <c r="U15" s="70"/>
      <c r="V15" s="71" t="s">
        <v>72</v>
      </c>
      <c r="W15" s="71"/>
      <c r="X15" s="71"/>
      <c r="Y15" s="71"/>
      <c r="Z15" s="71"/>
      <c r="AA15" s="71"/>
      <c r="AB15" s="71"/>
      <c r="AC15" s="71"/>
      <c r="AD15" s="71"/>
      <c r="AE15" s="71"/>
      <c r="AF15" s="70" t="s">
        <v>73</v>
      </c>
      <c r="AG15" s="70"/>
      <c r="AH15" s="70"/>
      <c r="AI15" s="70"/>
      <c r="AJ15" s="70"/>
      <c r="AK15" s="70"/>
      <c r="AL15" s="70"/>
      <c r="AM15" s="70"/>
      <c r="AN15" s="70"/>
      <c r="AO15" s="70"/>
      <c r="AP15" s="71" t="s">
        <v>74</v>
      </c>
      <c r="AQ15" s="71"/>
      <c r="AR15" s="71"/>
      <c r="AS15" s="71"/>
      <c r="AT15" s="71"/>
      <c r="AU15" s="71"/>
      <c r="AV15" s="71"/>
      <c r="AW15" s="71"/>
      <c r="AX15" s="71"/>
      <c r="AY15" s="71"/>
      <c r="AZ15" s="70" t="s">
        <v>75</v>
      </c>
      <c r="BA15" s="70"/>
      <c r="BB15" s="70"/>
      <c r="BC15" s="70"/>
      <c r="BD15" s="70"/>
      <c r="BE15" s="70"/>
      <c r="BF15" s="70"/>
      <c r="BG15" s="70"/>
      <c r="BH15" s="70"/>
      <c r="BI15" s="70"/>
      <c r="BJ15" s="71" t="s">
        <v>76</v>
      </c>
      <c r="BK15" s="71"/>
      <c r="BL15" s="71"/>
      <c r="BM15" s="71"/>
      <c r="BN15" s="71"/>
      <c r="BO15" s="71"/>
      <c r="BP15" s="71"/>
      <c r="BQ15" s="71"/>
      <c r="BR15" s="71"/>
      <c r="BS15" s="71"/>
      <c r="BT15" s="70" t="s">
        <v>77</v>
      </c>
      <c r="BU15" s="70"/>
      <c r="BV15" s="70"/>
      <c r="BW15" s="70"/>
      <c r="BX15" s="70"/>
      <c r="BY15" s="70"/>
      <c r="BZ15" s="70"/>
      <c r="CA15" s="70"/>
      <c r="CB15" s="70"/>
      <c r="CC15" s="70"/>
      <c r="CD15" s="70" t="s">
        <v>78</v>
      </c>
      <c r="CE15" s="70"/>
      <c r="CF15" s="70"/>
      <c r="CG15" s="70"/>
      <c r="CH15" s="70"/>
      <c r="CI15" s="70"/>
      <c r="CJ15" s="70"/>
      <c r="CK15" s="70"/>
      <c r="CL15" s="70"/>
      <c r="CM15" s="70"/>
      <c r="CN15" s="71" t="s">
        <v>79</v>
      </c>
      <c r="CO15" s="71"/>
      <c r="CP15" s="71"/>
      <c r="CQ15" s="71"/>
      <c r="CR15" s="71"/>
      <c r="CS15" s="71"/>
      <c r="CT15" s="71"/>
      <c r="CU15" s="71"/>
      <c r="CV15" s="71"/>
      <c r="CW15" s="71"/>
      <c r="CX15" s="70" t="s">
        <v>80</v>
      </c>
      <c r="CY15" s="70"/>
      <c r="CZ15" s="70"/>
      <c r="DA15" s="70"/>
      <c r="DB15" s="70"/>
      <c r="DC15" s="70"/>
      <c r="DD15" s="70"/>
      <c r="DE15" s="70"/>
      <c r="DF15" s="70"/>
      <c r="DG15" s="70"/>
      <c r="DH15" s="71" t="s">
        <v>81</v>
      </c>
      <c r="DI15" s="71"/>
      <c r="DJ15" s="71"/>
      <c r="DK15" s="71"/>
      <c r="DL15" s="71"/>
      <c r="DM15" s="71"/>
      <c r="DN15" s="71"/>
      <c r="DO15" s="71"/>
      <c r="DP15" s="71"/>
      <c r="DQ15" s="71"/>
      <c r="DR15" s="72" t="s">
        <v>82</v>
      </c>
      <c r="DS15" s="72"/>
      <c r="DT15" s="72"/>
      <c r="DU15" s="72"/>
      <c r="DV15" s="72"/>
      <c r="DW15" s="72"/>
      <c r="DX15" s="72"/>
      <c r="DY15" s="72"/>
      <c r="DZ15" s="72"/>
      <c r="EA15" s="72"/>
      <c r="EB15" s="73" t="s">
        <v>83</v>
      </c>
      <c r="EC15" s="73"/>
      <c r="ED15" s="73"/>
      <c r="EE15" s="74" t="s">
        <v>39</v>
      </c>
      <c r="EF15" s="74"/>
      <c r="EG15" s="75" t="s">
        <v>84</v>
      </c>
      <c r="EH15" s="76" t="s">
        <v>85</v>
      </c>
      <c r="EI15" s="76"/>
    </row>
    <row r="16" customFormat="false" ht="17.25" hidden="false" customHeight="true" outlineLevel="0" collapsed="false">
      <c r="B16" s="65"/>
      <c r="C16" s="65"/>
      <c r="D16" s="66"/>
      <c r="E16" s="66"/>
      <c r="F16" s="66"/>
      <c r="G16" s="66"/>
      <c r="H16" s="67"/>
      <c r="I16" s="68"/>
      <c r="J16" s="77" t="s">
        <v>86</v>
      </c>
      <c r="K16" s="78" t="s">
        <v>87</v>
      </c>
      <c r="L16" s="79" t="s">
        <v>88</v>
      </c>
      <c r="M16" s="80" t="s">
        <v>89</v>
      </c>
      <c r="N16" s="81" t="s">
        <v>39</v>
      </c>
      <c r="O16" s="81"/>
      <c r="P16" s="81"/>
      <c r="Q16" s="82" t="s">
        <v>90</v>
      </c>
      <c r="R16" s="82"/>
      <c r="S16" s="82"/>
      <c r="T16" s="83" t="s">
        <v>91</v>
      </c>
      <c r="U16" s="84" t="s">
        <v>92</v>
      </c>
      <c r="V16" s="85" t="s">
        <v>88</v>
      </c>
      <c r="W16" s="83" t="s">
        <v>89</v>
      </c>
      <c r="X16" s="81" t="s">
        <v>39</v>
      </c>
      <c r="Y16" s="81"/>
      <c r="Z16" s="81"/>
      <c r="AA16" s="82" t="s">
        <v>90</v>
      </c>
      <c r="AB16" s="82"/>
      <c r="AC16" s="82"/>
      <c r="AD16" s="83" t="s">
        <v>91</v>
      </c>
      <c r="AE16" s="86" t="s">
        <v>92</v>
      </c>
      <c r="AF16" s="79" t="s">
        <v>88</v>
      </c>
      <c r="AG16" s="80" t="s">
        <v>89</v>
      </c>
      <c r="AH16" s="81" t="s">
        <v>39</v>
      </c>
      <c r="AI16" s="81"/>
      <c r="AJ16" s="81"/>
      <c r="AK16" s="82" t="s">
        <v>90</v>
      </c>
      <c r="AL16" s="82"/>
      <c r="AM16" s="82"/>
      <c r="AN16" s="83" t="s">
        <v>91</v>
      </c>
      <c r="AO16" s="84" t="s">
        <v>92</v>
      </c>
      <c r="AP16" s="87" t="s">
        <v>88</v>
      </c>
      <c r="AQ16" s="80" t="s">
        <v>89</v>
      </c>
      <c r="AR16" s="81" t="s">
        <v>39</v>
      </c>
      <c r="AS16" s="81"/>
      <c r="AT16" s="81"/>
      <c r="AU16" s="82" t="s">
        <v>90</v>
      </c>
      <c r="AV16" s="82"/>
      <c r="AW16" s="82"/>
      <c r="AX16" s="83" t="s">
        <v>91</v>
      </c>
      <c r="AY16" s="86" t="s">
        <v>92</v>
      </c>
      <c r="AZ16" s="79" t="s">
        <v>88</v>
      </c>
      <c r="BA16" s="80" t="s">
        <v>89</v>
      </c>
      <c r="BB16" s="81" t="s">
        <v>39</v>
      </c>
      <c r="BC16" s="81"/>
      <c r="BD16" s="81"/>
      <c r="BE16" s="82" t="s">
        <v>90</v>
      </c>
      <c r="BF16" s="82"/>
      <c r="BG16" s="82"/>
      <c r="BH16" s="83" t="s">
        <v>91</v>
      </c>
      <c r="BI16" s="84" t="s">
        <v>92</v>
      </c>
      <c r="BJ16" s="87" t="s">
        <v>88</v>
      </c>
      <c r="BK16" s="80" t="s">
        <v>89</v>
      </c>
      <c r="BL16" s="81" t="s">
        <v>39</v>
      </c>
      <c r="BM16" s="81"/>
      <c r="BN16" s="81"/>
      <c r="BO16" s="82" t="s">
        <v>90</v>
      </c>
      <c r="BP16" s="82"/>
      <c r="BQ16" s="82"/>
      <c r="BR16" s="83" t="s">
        <v>91</v>
      </c>
      <c r="BS16" s="86" t="s">
        <v>92</v>
      </c>
      <c r="BT16" s="79" t="s">
        <v>88</v>
      </c>
      <c r="BU16" s="80" t="s">
        <v>89</v>
      </c>
      <c r="BV16" s="81" t="s">
        <v>39</v>
      </c>
      <c r="BW16" s="81"/>
      <c r="BX16" s="81"/>
      <c r="BY16" s="82" t="s">
        <v>90</v>
      </c>
      <c r="BZ16" s="82"/>
      <c r="CA16" s="82"/>
      <c r="CB16" s="83" t="s">
        <v>91</v>
      </c>
      <c r="CC16" s="84" t="s">
        <v>92</v>
      </c>
      <c r="CD16" s="79" t="s">
        <v>88</v>
      </c>
      <c r="CE16" s="80" t="s">
        <v>89</v>
      </c>
      <c r="CF16" s="81" t="s">
        <v>39</v>
      </c>
      <c r="CG16" s="81"/>
      <c r="CH16" s="81"/>
      <c r="CI16" s="82" t="s">
        <v>90</v>
      </c>
      <c r="CJ16" s="82"/>
      <c r="CK16" s="82"/>
      <c r="CL16" s="83" t="s">
        <v>91</v>
      </c>
      <c r="CM16" s="84" t="s">
        <v>92</v>
      </c>
      <c r="CN16" s="87" t="s">
        <v>88</v>
      </c>
      <c r="CO16" s="80" t="s">
        <v>89</v>
      </c>
      <c r="CP16" s="81" t="s">
        <v>39</v>
      </c>
      <c r="CQ16" s="81"/>
      <c r="CR16" s="81"/>
      <c r="CS16" s="82" t="s">
        <v>90</v>
      </c>
      <c r="CT16" s="82"/>
      <c r="CU16" s="82"/>
      <c r="CV16" s="83" t="s">
        <v>91</v>
      </c>
      <c r="CW16" s="86" t="s">
        <v>92</v>
      </c>
      <c r="CX16" s="79" t="s">
        <v>88</v>
      </c>
      <c r="CY16" s="80" t="s">
        <v>89</v>
      </c>
      <c r="CZ16" s="81" t="s">
        <v>39</v>
      </c>
      <c r="DA16" s="81"/>
      <c r="DB16" s="81"/>
      <c r="DC16" s="82" t="s">
        <v>90</v>
      </c>
      <c r="DD16" s="82"/>
      <c r="DE16" s="82"/>
      <c r="DF16" s="83" t="s">
        <v>91</v>
      </c>
      <c r="DG16" s="84" t="s">
        <v>92</v>
      </c>
      <c r="DH16" s="87" t="s">
        <v>88</v>
      </c>
      <c r="DI16" s="80" t="s">
        <v>89</v>
      </c>
      <c r="DJ16" s="81" t="s">
        <v>39</v>
      </c>
      <c r="DK16" s="81"/>
      <c r="DL16" s="81"/>
      <c r="DM16" s="82" t="s">
        <v>90</v>
      </c>
      <c r="DN16" s="82"/>
      <c r="DO16" s="82"/>
      <c r="DP16" s="83" t="s">
        <v>91</v>
      </c>
      <c r="DQ16" s="86" t="s">
        <v>92</v>
      </c>
      <c r="DR16" s="79" t="s">
        <v>88</v>
      </c>
      <c r="DS16" s="80" t="s">
        <v>89</v>
      </c>
      <c r="DT16" s="81" t="s">
        <v>39</v>
      </c>
      <c r="DU16" s="81"/>
      <c r="DV16" s="81"/>
      <c r="DW16" s="82" t="s">
        <v>90</v>
      </c>
      <c r="DX16" s="82"/>
      <c r="DY16" s="82"/>
      <c r="DZ16" s="83" t="s">
        <v>91</v>
      </c>
      <c r="EA16" s="86" t="s">
        <v>92</v>
      </c>
      <c r="EB16" s="88" t="s">
        <v>93</v>
      </c>
      <c r="EC16" s="89" t="s">
        <v>94</v>
      </c>
      <c r="ED16" s="89" t="s">
        <v>95</v>
      </c>
      <c r="EE16" s="90" t="s">
        <v>96</v>
      </c>
      <c r="EF16" s="91" t="s">
        <v>97</v>
      </c>
      <c r="EG16" s="92" t="s">
        <v>98</v>
      </c>
      <c r="EH16" s="93" t="s">
        <v>99</v>
      </c>
      <c r="EI16" s="94" t="s">
        <v>100</v>
      </c>
    </row>
    <row r="17" customFormat="false" ht="16.5" hidden="false" customHeight="false" outlineLevel="0" collapsed="false">
      <c r="B17" s="65"/>
      <c r="C17" s="65"/>
      <c r="D17" s="66"/>
      <c r="E17" s="66"/>
      <c r="F17" s="66"/>
      <c r="G17" s="66"/>
      <c r="H17" s="67"/>
      <c r="I17" s="68"/>
      <c r="J17" s="77"/>
      <c r="K17" s="78"/>
      <c r="L17" s="79"/>
      <c r="M17" s="80"/>
      <c r="N17" s="83" t="s">
        <v>93</v>
      </c>
      <c r="O17" s="83" t="s">
        <v>94</v>
      </c>
      <c r="P17" s="83" t="s">
        <v>101</v>
      </c>
      <c r="Q17" s="95" t="s">
        <v>89</v>
      </c>
      <c r="R17" s="95" t="s">
        <v>102</v>
      </c>
      <c r="S17" s="95" t="s">
        <v>103</v>
      </c>
      <c r="T17" s="83"/>
      <c r="U17" s="84"/>
      <c r="V17" s="85"/>
      <c r="W17" s="83"/>
      <c r="X17" s="83" t="s">
        <v>93</v>
      </c>
      <c r="Y17" s="83" t="s">
        <v>94</v>
      </c>
      <c r="Z17" s="83" t="s">
        <v>101</v>
      </c>
      <c r="AA17" s="83" t="s">
        <v>89</v>
      </c>
      <c r="AB17" s="83" t="s">
        <v>102</v>
      </c>
      <c r="AC17" s="83" t="s">
        <v>103</v>
      </c>
      <c r="AD17" s="83"/>
      <c r="AE17" s="86"/>
      <c r="AF17" s="79"/>
      <c r="AG17" s="80"/>
      <c r="AH17" s="83" t="s">
        <v>93</v>
      </c>
      <c r="AI17" s="83" t="s">
        <v>94</v>
      </c>
      <c r="AJ17" s="83" t="s">
        <v>101</v>
      </c>
      <c r="AK17" s="95" t="s">
        <v>89</v>
      </c>
      <c r="AL17" s="95" t="s">
        <v>102</v>
      </c>
      <c r="AM17" s="95" t="s">
        <v>103</v>
      </c>
      <c r="AN17" s="83"/>
      <c r="AO17" s="84"/>
      <c r="AP17" s="87"/>
      <c r="AQ17" s="80"/>
      <c r="AR17" s="83" t="s">
        <v>93</v>
      </c>
      <c r="AS17" s="83" t="s">
        <v>94</v>
      </c>
      <c r="AT17" s="83" t="s">
        <v>101</v>
      </c>
      <c r="AU17" s="95" t="s">
        <v>89</v>
      </c>
      <c r="AV17" s="95" t="s">
        <v>102</v>
      </c>
      <c r="AW17" s="95" t="s">
        <v>103</v>
      </c>
      <c r="AX17" s="83"/>
      <c r="AY17" s="86"/>
      <c r="AZ17" s="79"/>
      <c r="BA17" s="80"/>
      <c r="BB17" s="83" t="s">
        <v>93</v>
      </c>
      <c r="BC17" s="83" t="s">
        <v>94</v>
      </c>
      <c r="BD17" s="83" t="s">
        <v>101</v>
      </c>
      <c r="BE17" s="95" t="s">
        <v>89</v>
      </c>
      <c r="BF17" s="95" t="s">
        <v>102</v>
      </c>
      <c r="BG17" s="95" t="s">
        <v>103</v>
      </c>
      <c r="BH17" s="83"/>
      <c r="BI17" s="84"/>
      <c r="BJ17" s="87"/>
      <c r="BK17" s="80"/>
      <c r="BL17" s="83" t="s">
        <v>93</v>
      </c>
      <c r="BM17" s="83" t="s">
        <v>94</v>
      </c>
      <c r="BN17" s="83" t="s">
        <v>101</v>
      </c>
      <c r="BO17" s="95" t="s">
        <v>89</v>
      </c>
      <c r="BP17" s="95" t="s">
        <v>102</v>
      </c>
      <c r="BQ17" s="95" t="s">
        <v>103</v>
      </c>
      <c r="BR17" s="83"/>
      <c r="BS17" s="86"/>
      <c r="BT17" s="79"/>
      <c r="BU17" s="80"/>
      <c r="BV17" s="83" t="s">
        <v>93</v>
      </c>
      <c r="BW17" s="83" t="s">
        <v>94</v>
      </c>
      <c r="BX17" s="83" t="s">
        <v>101</v>
      </c>
      <c r="BY17" s="95" t="s">
        <v>89</v>
      </c>
      <c r="BZ17" s="95" t="s">
        <v>102</v>
      </c>
      <c r="CA17" s="95" t="s">
        <v>103</v>
      </c>
      <c r="CB17" s="83"/>
      <c r="CC17" s="84"/>
      <c r="CD17" s="79"/>
      <c r="CE17" s="80"/>
      <c r="CF17" s="83" t="s">
        <v>93</v>
      </c>
      <c r="CG17" s="83" t="s">
        <v>94</v>
      </c>
      <c r="CH17" s="83" t="s">
        <v>101</v>
      </c>
      <c r="CI17" s="95" t="s">
        <v>89</v>
      </c>
      <c r="CJ17" s="95" t="s">
        <v>102</v>
      </c>
      <c r="CK17" s="95" t="s">
        <v>103</v>
      </c>
      <c r="CL17" s="83"/>
      <c r="CM17" s="84"/>
      <c r="CN17" s="87"/>
      <c r="CO17" s="80"/>
      <c r="CP17" s="83" t="s">
        <v>93</v>
      </c>
      <c r="CQ17" s="83" t="s">
        <v>94</v>
      </c>
      <c r="CR17" s="83" t="s">
        <v>101</v>
      </c>
      <c r="CS17" s="95" t="s">
        <v>89</v>
      </c>
      <c r="CT17" s="95" t="s">
        <v>102</v>
      </c>
      <c r="CU17" s="95" t="s">
        <v>103</v>
      </c>
      <c r="CV17" s="83"/>
      <c r="CW17" s="86"/>
      <c r="CX17" s="79"/>
      <c r="CY17" s="80"/>
      <c r="CZ17" s="83" t="s">
        <v>93</v>
      </c>
      <c r="DA17" s="83" t="s">
        <v>94</v>
      </c>
      <c r="DB17" s="83" t="s">
        <v>101</v>
      </c>
      <c r="DC17" s="95" t="s">
        <v>89</v>
      </c>
      <c r="DD17" s="95" t="s">
        <v>102</v>
      </c>
      <c r="DE17" s="95" t="s">
        <v>103</v>
      </c>
      <c r="DF17" s="83"/>
      <c r="DG17" s="84"/>
      <c r="DH17" s="87"/>
      <c r="DI17" s="80"/>
      <c r="DJ17" s="83" t="s">
        <v>93</v>
      </c>
      <c r="DK17" s="83" t="s">
        <v>94</v>
      </c>
      <c r="DL17" s="83" t="s">
        <v>101</v>
      </c>
      <c r="DM17" s="95" t="s">
        <v>89</v>
      </c>
      <c r="DN17" s="95" t="s">
        <v>102</v>
      </c>
      <c r="DO17" s="95" t="s">
        <v>103</v>
      </c>
      <c r="DP17" s="83"/>
      <c r="DQ17" s="86"/>
      <c r="DR17" s="79"/>
      <c r="DS17" s="80"/>
      <c r="DT17" s="83" t="s">
        <v>93</v>
      </c>
      <c r="DU17" s="83" t="s">
        <v>94</v>
      </c>
      <c r="DV17" s="83" t="s">
        <v>101</v>
      </c>
      <c r="DW17" s="95" t="s">
        <v>89</v>
      </c>
      <c r="DX17" s="95" t="s">
        <v>102</v>
      </c>
      <c r="DY17" s="95" t="s">
        <v>103</v>
      </c>
      <c r="DZ17" s="83"/>
      <c r="EA17" s="86"/>
      <c r="EB17" s="88"/>
      <c r="EC17" s="89"/>
      <c r="ED17" s="89"/>
      <c r="EE17" s="90"/>
      <c r="EF17" s="91"/>
      <c r="EG17" s="96" t="s">
        <v>104</v>
      </c>
      <c r="EH17" s="97" t="s">
        <v>105</v>
      </c>
      <c r="EI17" s="98" t="s">
        <v>105</v>
      </c>
      <c r="EJ17" s="264" t="s">
        <v>106</v>
      </c>
      <c r="EK17" s="264" t="s">
        <v>96</v>
      </c>
      <c r="EL17" s="264" t="s">
        <v>107</v>
      </c>
      <c r="EM17" s="264" t="s">
        <v>108</v>
      </c>
      <c r="EN17" s="264" t="s">
        <v>109</v>
      </c>
      <c r="EO17" s="264" t="s">
        <v>110</v>
      </c>
      <c r="EP17" s="264" t="s">
        <v>111</v>
      </c>
      <c r="EQ17" s="264" t="s">
        <v>112</v>
      </c>
      <c r="ER17" s="264" t="s">
        <v>113</v>
      </c>
      <c r="ES17" s="264" t="s">
        <v>114</v>
      </c>
      <c r="ET17" s="264" t="s">
        <v>115</v>
      </c>
      <c r="EU17" s="264" t="s">
        <v>116</v>
      </c>
      <c r="EV17" s="264" t="s">
        <v>117</v>
      </c>
      <c r="EW17" s="264" t="s">
        <v>118</v>
      </c>
      <c r="EX17" s="264" t="s">
        <v>119</v>
      </c>
    </row>
    <row r="18" customFormat="false" ht="54.75" hidden="false" customHeight="true" outlineLevel="0" collapsed="false">
      <c r="B18" s="100" t="n">
        <v>1</v>
      </c>
      <c r="C18" s="101" t="s">
        <v>241</v>
      </c>
      <c r="D18" s="102" t="n">
        <v>1</v>
      </c>
      <c r="E18" s="370" t="s">
        <v>242</v>
      </c>
      <c r="F18" s="370"/>
      <c r="G18" s="370"/>
      <c r="H18" s="104" t="s">
        <v>243</v>
      </c>
      <c r="I18" s="266" t="s">
        <v>244</v>
      </c>
      <c r="J18" s="106" t="n">
        <v>42036</v>
      </c>
      <c r="K18" s="107" t="n">
        <v>42095</v>
      </c>
      <c r="L18" s="108"/>
      <c r="M18" s="109"/>
      <c r="N18" s="110"/>
      <c r="O18" s="110"/>
      <c r="P18" s="110"/>
      <c r="Q18" s="109"/>
      <c r="R18" s="109"/>
      <c r="S18" s="109"/>
      <c r="T18" s="111"/>
      <c r="U18" s="112"/>
      <c r="V18" s="108" t="s">
        <v>129</v>
      </c>
      <c r="W18" s="109"/>
      <c r="X18" s="110"/>
      <c r="Y18" s="110"/>
      <c r="Z18" s="110"/>
      <c r="AA18" s="109" t="s">
        <v>129</v>
      </c>
      <c r="AB18" s="109"/>
      <c r="AC18" s="109"/>
      <c r="AD18" s="161" t="s">
        <v>245</v>
      </c>
      <c r="AE18" s="112"/>
      <c r="AF18" s="108" t="s">
        <v>129</v>
      </c>
      <c r="AG18" s="109"/>
      <c r="AH18" s="110" t="n">
        <v>20000</v>
      </c>
      <c r="AI18" s="110"/>
      <c r="AJ18" s="110"/>
      <c r="AK18" s="109" t="s">
        <v>129</v>
      </c>
      <c r="AL18" s="109"/>
      <c r="AM18" s="109"/>
      <c r="AN18" s="111"/>
      <c r="AO18" s="112"/>
      <c r="AP18" s="108" t="s">
        <v>129</v>
      </c>
      <c r="AQ18" s="109" t="s">
        <v>124</v>
      </c>
      <c r="AR18" s="110" t="n">
        <v>40000</v>
      </c>
      <c r="AS18" s="110"/>
      <c r="AT18" s="110"/>
      <c r="AU18" s="109" t="s">
        <v>129</v>
      </c>
      <c r="AV18" s="109" t="s">
        <v>129</v>
      </c>
      <c r="AW18" s="109"/>
      <c r="AX18" s="161" t="s">
        <v>246</v>
      </c>
      <c r="AY18" s="112"/>
      <c r="AZ18" s="108"/>
      <c r="BA18" s="109"/>
      <c r="BB18" s="110"/>
      <c r="BC18" s="110"/>
      <c r="BD18" s="110"/>
      <c r="BE18" s="109"/>
      <c r="BF18" s="109"/>
      <c r="BG18" s="109"/>
      <c r="BH18" s="111"/>
      <c r="BI18" s="112"/>
      <c r="BJ18" s="108"/>
      <c r="BK18" s="109"/>
      <c r="BL18" s="110"/>
      <c r="BM18" s="110"/>
      <c r="BN18" s="110"/>
      <c r="BO18" s="109"/>
      <c r="BP18" s="109"/>
      <c r="BQ18" s="109"/>
      <c r="BR18" s="111"/>
      <c r="BS18" s="112"/>
      <c r="BT18" s="108"/>
      <c r="BU18" s="109"/>
      <c r="BV18" s="110"/>
      <c r="BW18" s="110"/>
      <c r="BX18" s="110"/>
      <c r="BY18" s="109"/>
      <c r="BZ18" s="109"/>
      <c r="CA18" s="109"/>
      <c r="CB18" s="111"/>
      <c r="CC18" s="112"/>
      <c r="CD18" s="108"/>
      <c r="CE18" s="109"/>
      <c r="CF18" s="110"/>
      <c r="CG18" s="110"/>
      <c r="CH18" s="110"/>
      <c r="CI18" s="109"/>
      <c r="CJ18" s="109"/>
      <c r="CK18" s="109"/>
      <c r="CL18" s="111"/>
      <c r="CM18" s="112"/>
      <c r="CN18" s="108"/>
      <c r="CO18" s="109"/>
      <c r="CP18" s="110"/>
      <c r="CQ18" s="110"/>
      <c r="CR18" s="110"/>
      <c r="CS18" s="109"/>
      <c r="CT18" s="109"/>
      <c r="CU18" s="109"/>
      <c r="CV18" s="111"/>
      <c r="CW18" s="112"/>
      <c r="CX18" s="108"/>
      <c r="CY18" s="109"/>
      <c r="CZ18" s="110"/>
      <c r="DA18" s="110"/>
      <c r="DB18" s="110"/>
      <c r="DC18" s="109"/>
      <c r="DD18" s="109"/>
      <c r="DE18" s="109"/>
      <c r="DF18" s="111"/>
      <c r="DG18" s="112"/>
      <c r="DH18" s="108"/>
      <c r="DI18" s="109"/>
      <c r="DJ18" s="110"/>
      <c r="DK18" s="110"/>
      <c r="DL18" s="110"/>
      <c r="DM18" s="109"/>
      <c r="DN18" s="109"/>
      <c r="DO18" s="109"/>
      <c r="DP18" s="111"/>
      <c r="DQ18" s="112"/>
      <c r="DR18" s="108"/>
      <c r="DS18" s="109"/>
      <c r="DT18" s="110"/>
      <c r="DU18" s="110"/>
      <c r="DV18" s="110"/>
      <c r="DW18" s="109"/>
      <c r="DX18" s="109"/>
      <c r="DY18" s="109"/>
      <c r="DZ18" s="111"/>
      <c r="EA18" s="112"/>
      <c r="EB18" s="114" t="n">
        <f aca="false">N18+X18+AH18+AR18+BB18+BL18+BV18+CF18+CP18+CZ18+DJ18+DT18</f>
        <v>60000</v>
      </c>
      <c r="EC18" s="115" t="n">
        <f aca="false">O18+Y18+AI18+AS18+BC18+BM18+BW18+CG18+CQ18+DA18+DK18+DU18</f>
        <v>0</v>
      </c>
      <c r="ED18" s="115" t="n">
        <f aca="false">EB18-EC18</f>
        <v>60000</v>
      </c>
      <c r="EE18" s="371" t="s">
        <v>247</v>
      </c>
      <c r="EF18" s="372" t="n">
        <v>3331</v>
      </c>
      <c r="EG18" s="118" t="n">
        <v>100</v>
      </c>
      <c r="EH18" s="119"/>
      <c r="EI18" s="112"/>
      <c r="EJ18" s="373" t="n">
        <f aca="false">EF18</f>
        <v>3331</v>
      </c>
      <c r="EK18" s="373" t="str">
        <f aca="false">EE18</f>
        <v>SERVICIOS DE CONSULTORÍA ADMINISTRATIVA, PROCESOS, TÉCNICA Y EN TECNOLOGÍAS DE LA INFORMACIÓN</v>
      </c>
      <c r="EL18" s="373" t="n">
        <f aca="false">N18</f>
        <v>0</v>
      </c>
      <c r="EM18" s="373" t="n">
        <f aca="false">X18</f>
        <v>0</v>
      </c>
      <c r="EN18" s="373" t="n">
        <f aca="false">AH18</f>
        <v>20000</v>
      </c>
      <c r="EO18" s="373" t="n">
        <f aca="false">AR18</f>
        <v>40000</v>
      </c>
      <c r="EP18" s="373" t="n">
        <f aca="false">BB18</f>
        <v>0</v>
      </c>
      <c r="EQ18" s="373" t="n">
        <f aca="false">BL18</f>
        <v>0</v>
      </c>
      <c r="ER18" s="373" t="n">
        <f aca="false">BV18</f>
        <v>0</v>
      </c>
      <c r="ES18" s="373" t="n">
        <f aca="false">CF18</f>
        <v>0</v>
      </c>
      <c r="ET18" s="373" t="n">
        <f aca="false">CP18</f>
        <v>0</v>
      </c>
      <c r="EU18" s="373" t="n">
        <f aca="false">CZ18</f>
        <v>0</v>
      </c>
      <c r="EV18" s="373" t="n">
        <f aca="false">DJ18</f>
        <v>0</v>
      </c>
      <c r="EW18" s="373" t="n">
        <f aca="false">DT18</f>
        <v>0</v>
      </c>
      <c r="EX18" s="264" t="n">
        <f aca="false">SUM(EL18:EW18)</f>
        <v>60000</v>
      </c>
    </row>
    <row r="19" customFormat="false" ht="57" hidden="false" customHeight="true" outlineLevel="0" collapsed="false">
      <c r="B19" s="100"/>
      <c r="C19" s="101"/>
      <c r="D19" s="120" t="n">
        <v>2</v>
      </c>
      <c r="E19" s="312" t="s">
        <v>248</v>
      </c>
      <c r="F19" s="312"/>
      <c r="G19" s="312"/>
      <c r="H19" s="121" t="s">
        <v>243</v>
      </c>
      <c r="I19" s="266"/>
      <c r="J19" s="123" t="n">
        <v>42036</v>
      </c>
      <c r="K19" s="124" t="n">
        <v>42125</v>
      </c>
      <c r="L19" s="125"/>
      <c r="M19" s="81"/>
      <c r="N19" s="126"/>
      <c r="O19" s="126"/>
      <c r="P19" s="126"/>
      <c r="Q19" s="81"/>
      <c r="R19" s="81"/>
      <c r="S19" s="81"/>
      <c r="T19" s="127"/>
      <c r="U19" s="128"/>
      <c r="V19" s="125" t="s">
        <v>129</v>
      </c>
      <c r="W19" s="81"/>
      <c r="X19" s="126"/>
      <c r="Y19" s="126"/>
      <c r="Z19" s="126"/>
      <c r="AA19" s="81" t="s">
        <v>129</v>
      </c>
      <c r="AB19" s="81"/>
      <c r="AC19" s="81"/>
      <c r="AD19" s="127"/>
      <c r="AE19" s="128"/>
      <c r="AF19" s="125" t="s">
        <v>129</v>
      </c>
      <c r="AG19" s="81" t="s">
        <v>124</v>
      </c>
      <c r="AH19" s="126" t="n">
        <v>40000</v>
      </c>
      <c r="AI19" s="126"/>
      <c r="AJ19" s="126"/>
      <c r="AK19" s="81" t="s">
        <v>129</v>
      </c>
      <c r="AL19" s="81" t="s">
        <v>124</v>
      </c>
      <c r="AM19" s="81"/>
      <c r="AN19" s="127" t="s">
        <v>249</v>
      </c>
      <c r="AO19" s="128"/>
      <c r="AP19" s="125" t="s">
        <v>129</v>
      </c>
      <c r="AQ19" s="81" t="s">
        <v>124</v>
      </c>
      <c r="AR19" s="126" t="n">
        <v>70000</v>
      </c>
      <c r="AS19" s="126"/>
      <c r="AT19" s="126"/>
      <c r="AU19" s="81" t="s">
        <v>129</v>
      </c>
      <c r="AV19" s="81" t="s">
        <v>124</v>
      </c>
      <c r="AW19" s="81"/>
      <c r="AX19" s="127" t="s">
        <v>250</v>
      </c>
      <c r="AY19" s="128"/>
      <c r="AZ19" s="125" t="s">
        <v>129</v>
      </c>
      <c r="BA19" s="81" t="s">
        <v>124</v>
      </c>
      <c r="BB19" s="126" t="n">
        <v>50000</v>
      </c>
      <c r="BC19" s="126"/>
      <c r="BD19" s="126"/>
      <c r="BE19" s="81" t="s">
        <v>129</v>
      </c>
      <c r="BF19" s="81" t="s">
        <v>124</v>
      </c>
      <c r="BG19" s="81"/>
      <c r="BH19" s="127" t="s">
        <v>250</v>
      </c>
      <c r="BI19" s="128"/>
      <c r="BJ19" s="125"/>
      <c r="BK19" s="81" t="s">
        <v>124</v>
      </c>
      <c r="BL19" s="126"/>
      <c r="BM19" s="126"/>
      <c r="BN19" s="126"/>
      <c r="BO19" s="81" t="s">
        <v>124</v>
      </c>
      <c r="BP19" s="81" t="s">
        <v>124</v>
      </c>
      <c r="BQ19" s="81"/>
      <c r="BR19" s="127" t="s">
        <v>250</v>
      </c>
      <c r="BS19" s="128"/>
      <c r="BT19" s="125"/>
      <c r="BU19" s="81" t="s">
        <v>124</v>
      </c>
      <c r="BV19" s="126"/>
      <c r="BW19" s="126"/>
      <c r="BX19" s="126"/>
      <c r="BY19" s="81" t="s">
        <v>124</v>
      </c>
      <c r="BZ19" s="81" t="s">
        <v>124</v>
      </c>
      <c r="CA19" s="81"/>
      <c r="CB19" s="127" t="s">
        <v>250</v>
      </c>
      <c r="CC19" s="128"/>
      <c r="CD19" s="125"/>
      <c r="CE19" s="81" t="s">
        <v>124</v>
      </c>
      <c r="CF19" s="126"/>
      <c r="CG19" s="126"/>
      <c r="CH19" s="126"/>
      <c r="CI19" s="81" t="s">
        <v>124</v>
      </c>
      <c r="CJ19" s="81" t="s">
        <v>124</v>
      </c>
      <c r="CK19" s="81"/>
      <c r="CL19" s="127" t="s">
        <v>250</v>
      </c>
      <c r="CM19" s="128"/>
      <c r="CN19" s="125"/>
      <c r="CO19" s="81" t="s">
        <v>124</v>
      </c>
      <c r="CP19" s="126" t="n">
        <v>2000</v>
      </c>
      <c r="CQ19" s="126"/>
      <c r="CR19" s="126"/>
      <c r="CS19" s="81" t="s">
        <v>124</v>
      </c>
      <c r="CT19" s="81" t="s">
        <v>124</v>
      </c>
      <c r="CU19" s="81"/>
      <c r="CV19" s="127" t="s">
        <v>250</v>
      </c>
      <c r="CW19" s="128"/>
      <c r="CX19" s="125"/>
      <c r="CY19" s="81"/>
      <c r="CZ19" s="126"/>
      <c r="DA19" s="126"/>
      <c r="DB19" s="126"/>
      <c r="DC19" s="81"/>
      <c r="DD19" s="81"/>
      <c r="DE19" s="81"/>
      <c r="DF19" s="127"/>
      <c r="DG19" s="128"/>
      <c r="DH19" s="125"/>
      <c r="DI19" s="81"/>
      <c r="DJ19" s="126"/>
      <c r="DK19" s="126"/>
      <c r="DL19" s="126"/>
      <c r="DM19" s="81"/>
      <c r="DN19" s="81"/>
      <c r="DO19" s="81"/>
      <c r="DP19" s="127"/>
      <c r="DQ19" s="128"/>
      <c r="DR19" s="125"/>
      <c r="DS19" s="81"/>
      <c r="DT19" s="126"/>
      <c r="DU19" s="126"/>
      <c r="DV19" s="126"/>
      <c r="DW19" s="81"/>
      <c r="DX19" s="81"/>
      <c r="DY19" s="81"/>
      <c r="DZ19" s="127"/>
      <c r="EA19" s="128"/>
      <c r="EB19" s="130" t="n">
        <f aca="false">N19+X19+AH19+AR19+BB19+BL19+BV19+CF19+CP19+CZ19+DJ19+DT19</f>
        <v>162000</v>
      </c>
      <c r="EC19" s="132" t="n">
        <f aca="false">O19+Y19+AI19+AS19+BC19+BM19+BW19+CG19+CQ19+DA19+DK19+DU19</f>
        <v>0</v>
      </c>
      <c r="ED19" s="132" t="n">
        <f aca="false">EB19-EC19</f>
        <v>162000</v>
      </c>
      <c r="EE19" s="371" t="s">
        <v>247</v>
      </c>
      <c r="EF19" s="372" t="n">
        <v>3331</v>
      </c>
      <c r="EG19" s="134" t="n">
        <v>100</v>
      </c>
      <c r="EH19" s="135"/>
      <c r="EI19" s="128"/>
      <c r="EJ19" s="373" t="n">
        <f aca="false">EF19</f>
        <v>3331</v>
      </c>
      <c r="EK19" s="373" t="str">
        <f aca="false">EE19</f>
        <v>SERVICIOS DE CONSULTORÍA ADMINISTRATIVA, PROCESOS, TÉCNICA Y EN TECNOLOGÍAS DE LA INFORMACIÓN</v>
      </c>
      <c r="EL19" s="373" t="n">
        <f aca="false">N19</f>
        <v>0</v>
      </c>
      <c r="EM19" s="373" t="n">
        <f aca="false">X19</f>
        <v>0</v>
      </c>
      <c r="EN19" s="373" t="n">
        <f aca="false">AH19</f>
        <v>40000</v>
      </c>
      <c r="EO19" s="373" t="n">
        <f aca="false">AR19</f>
        <v>70000</v>
      </c>
      <c r="EP19" s="373" t="n">
        <f aca="false">BB19</f>
        <v>50000</v>
      </c>
      <c r="EQ19" s="373" t="n">
        <f aca="false">BL19</f>
        <v>0</v>
      </c>
      <c r="ER19" s="373" t="n">
        <f aca="false">BV19</f>
        <v>0</v>
      </c>
      <c r="ES19" s="373" t="n">
        <f aca="false">CF19</f>
        <v>0</v>
      </c>
      <c r="ET19" s="373" t="n">
        <f aca="false">CP19</f>
        <v>2000</v>
      </c>
      <c r="EU19" s="373" t="n">
        <f aca="false">CZ19</f>
        <v>0</v>
      </c>
      <c r="EV19" s="373" t="n">
        <f aca="false">DJ19</f>
        <v>0</v>
      </c>
      <c r="EW19" s="373" t="n">
        <f aca="false">DT19</f>
        <v>0</v>
      </c>
      <c r="EX19" s="264" t="n">
        <f aca="false">SUM(EL19:EW19)</f>
        <v>162000</v>
      </c>
    </row>
    <row r="20" customFormat="false" ht="12.75" hidden="false" customHeight="true" outlineLevel="0" collapsed="false">
      <c r="B20" s="100"/>
      <c r="C20" s="101"/>
      <c r="D20" s="136"/>
      <c r="E20" s="136"/>
      <c r="F20" s="136"/>
      <c r="G20" s="136"/>
      <c r="H20" s="137"/>
      <c r="I20" s="138"/>
      <c r="J20" s="139"/>
      <c r="K20" s="140"/>
      <c r="L20" s="141"/>
      <c r="M20" s="142"/>
      <c r="N20" s="143"/>
      <c r="O20" s="143"/>
      <c r="P20" s="143"/>
      <c r="Q20" s="142"/>
      <c r="R20" s="142"/>
      <c r="S20" s="142"/>
      <c r="T20" s="144"/>
      <c r="U20" s="145"/>
      <c r="V20" s="141"/>
      <c r="W20" s="142"/>
      <c r="X20" s="143"/>
      <c r="Y20" s="143"/>
      <c r="Z20" s="143"/>
      <c r="AA20" s="142"/>
      <c r="AB20" s="142"/>
      <c r="AC20" s="142"/>
      <c r="AD20" s="144"/>
      <c r="AE20" s="145"/>
      <c r="AF20" s="141"/>
      <c r="AG20" s="142"/>
      <c r="AH20" s="143"/>
      <c r="AI20" s="143"/>
      <c r="AJ20" s="143"/>
      <c r="AK20" s="142"/>
      <c r="AL20" s="142"/>
      <c r="AM20" s="142"/>
      <c r="AN20" s="144"/>
      <c r="AO20" s="145"/>
      <c r="AP20" s="141"/>
      <c r="AQ20" s="142"/>
      <c r="AR20" s="143"/>
      <c r="AS20" s="143"/>
      <c r="AT20" s="143"/>
      <c r="AU20" s="142"/>
      <c r="AV20" s="142"/>
      <c r="AW20" s="142"/>
      <c r="AX20" s="144"/>
      <c r="AY20" s="145"/>
      <c r="AZ20" s="141"/>
      <c r="BA20" s="142"/>
      <c r="BB20" s="143"/>
      <c r="BC20" s="143"/>
      <c r="BD20" s="143"/>
      <c r="BE20" s="142"/>
      <c r="BF20" s="142"/>
      <c r="BG20" s="142"/>
      <c r="BH20" s="144"/>
      <c r="BI20" s="145"/>
      <c r="BJ20" s="141"/>
      <c r="BK20" s="142"/>
      <c r="BL20" s="143"/>
      <c r="BM20" s="143"/>
      <c r="BN20" s="143"/>
      <c r="BO20" s="142"/>
      <c r="BP20" s="142"/>
      <c r="BQ20" s="142"/>
      <c r="BR20" s="144"/>
      <c r="BS20" s="145"/>
      <c r="BT20" s="141"/>
      <c r="BU20" s="142"/>
      <c r="BV20" s="143"/>
      <c r="BW20" s="143"/>
      <c r="BX20" s="143"/>
      <c r="BY20" s="142"/>
      <c r="BZ20" s="142"/>
      <c r="CA20" s="142"/>
      <c r="CB20" s="144"/>
      <c r="CC20" s="145"/>
      <c r="CD20" s="141"/>
      <c r="CE20" s="142"/>
      <c r="CF20" s="143"/>
      <c r="CG20" s="143"/>
      <c r="CH20" s="143"/>
      <c r="CI20" s="142"/>
      <c r="CJ20" s="142"/>
      <c r="CK20" s="142"/>
      <c r="CL20" s="144"/>
      <c r="CM20" s="145"/>
      <c r="CN20" s="141"/>
      <c r="CO20" s="142"/>
      <c r="CP20" s="143"/>
      <c r="CQ20" s="143"/>
      <c r="CR20" s="143"/>
      <c r="CS20" s="142"/>
      <c r="CT20" s="142"/>
      <c r="CU20" s="142"/>
      <c r="CV20" s="144"/>
      <c r="CW20" s="145"/>
      <c r="CX20" s="141"/>
      <c r="CY20" s="142"/>
      <c r="CZ20" s="143"/>
      <c r="DA20" s="143"/>
      <c r="DB20" s="143"/>
      <c r="DC20" s="142"/>
      <c r="DD20" s="142"/>
      <c r="DE20" s="142"/>
      <c r="DF20" s="144"/>
      <c r="DG20" s="145"/>
      <c r="DH20" s="141"/>
      <c r="DI20" s="142"/>
      <c r="DJ20" s="143"/>
      <c r="DK20" s="143"/>
      <c r="DL20" s="143"/>
      <c r="DM20" s="142"/>
      <c r="DN20" s="142"/>
      <c r="DO20" s="142"/>
      <c r="DP20" s="144"/>
      <c r="DQ20" s="145"/>
      <c r="DR20" s="141"/>
      <c r="DS20" s="142"/>
      <c r="DT20" s="143"/>
      <c r="DU20" s="143"/>
      <c r="DV20" s="143"/>
      <c r="DW20" s="142"/>
      <c r="DX20" s="142"/>
      <c r="DY20" s="142"/>
      <c r="DZ20" s="144"/>
      <c r="EA20" s="145"/>
      <c r="EB20" s="306" t="n">
        <f aca="false">N20+X20+AH20+AR20+BB20+BL20+BV20+CF20+CP20+CZ20+DJ20+DT20</f>
        <v>0</v>
      </c>
      <c r="EC20" s="307" t="n">
        <f aca="false">O20+Y20+AI20+AS20+BC20+BM20+BW20+CG20+CQ20+DA20+DK20+DU20</f>
        <v>0</v>
      </c>
      <c r="ED20" s="307" t="n">
        <f aca="false">EB20-EC20</f>
        <v>0</v>
      </c>
      <c r="EE20" s="142"/>
      <c r="EF20" s="148"/>
      <c r="EG20" s="149"/>
      <c r="EH20" s="150"/>
      <c r="EI20" s="145"/>
      <c r="EJ20" s="373" t="n">
        <f aca="false">EF20</f>
        <v>0</v>
      </c>
      <c r="EK20" s="373" t="n">
        <f aca="false">EE20</f>
        <v>0</v>
      </c>
      <c r="EL20" s="373" t="n">
        <f aca="false">N20</f>
        <v>0</v>
      </c>
      <c r="EM20" s="373" t="n">
        <f aca="false">X20</f>
        <v>0</v>
      </c>
      <c r="EN20" s="373" t="n">
        <f aca="false">AH20</f>
        <v>0</v>
      </c>
      <c r="EO20" s="373" t="n">
        <f aca="false">AR20</f>
        <v>0</v>
      </c>
      <c r="EP20" s="373" t="n">
        <f aca="false">BB20</f>
        <v>0</v>
      </c>
      <c r="EQ20" s="373" t="n">
        <f aca="false">BL20</f>
        <v>0</v>
      </c>
      <c r="ER20" s="373" t="n">
        <f aca="false">BV20</f>
        <v>0</v>
      </c>
      <c r="ES20" s="373" t="n">
        <f aca="false">CF20</f>
        <v>0</v>
      </c>
      <c r="ET20" s="373" t="n">
        <f aca="false">CP20</f>
        <v>0</v>
      </c>
      <c r="EU20" s="373" t="n">
        <f aca="false">CZ20</f>
        <v>0</v>
      </c>
      <c r="EV20" s="373" t="n">
        <f aca="false">DJ20</f>
        <v>0</v>
      </c>
      <c r="EW20" s="373" t="n">
        <f aca="false">DT20</f>
        <v>0</v>
      </c>
      <c r="EX20" s="264" t="n">
        <f aca="false">SUM(EL20:EW20)</f>
        <v>0</v>
      </c>
    </row>
    <row r="21" customFormat="false" ht="47.25" hidden="false" customHeight="true" outlineLevel="0" collapsed="false">
      <c r="B21" s="289" t="n">
        <v>2</v>
      </c>
      <c r="C21" s="374" t="s">
        <v>251</v>
      </c>
      <c r="D21" s="153" t="n">
        <v>1</v>
      </c>
      <c r="E21" s="375" t="s">
        <v>252</v>
      </c>
      <c r="F21" s="375"/>
      <c r="G21" s="375"/>
      <c r="H21" s="179" t="s">
        <v>253</v>
      </c>
      <c r="I21" s="179" t="s">
        <v>254</v>
      </c>
      <c r="J21" s="180" t="n">
        <v>42095</v>
      </c>
      <c r="K21" s="157" t="n">
        <v>42339</v>
      </c>
      <c r="L21" s="158"/>
      <c r="M21" s="159"/>
      <c r="N21" s="160"/>
      <c r="O21" s="160"/>
      <c r="P21" s="160"/>
      <c r="Q21" s="159"/>
      <c r="R21" s="159"/>
      <c r="S21" s="159"/>
      <c r="T21" s="161"/>
      <c r="U21" s="162"/>
      <c r="V21" s="158"/>
      <c r="W21" s="159"/>
      <c r="X21" s="160"/>
      <c r="Y21" s="160"/>
      <c r="Z21" s="160"/>
      <c r="AA21" s="159"/>
      <c r="AB21" s="159"/>
      <c r="AC21" s="159"/>
      <c r="AD21" s="161"/>
      <c r="AE21" s="162"/>
      <c r="AF21" s="158"/>
      <c r="AG21" s="159"/>
      <c r="AH21" s="160"/>
      <c r="AI21" s="160"/>
      <c r="AJ21" s="160"/>
      <c r="AK21" s="159"/>
      <c r="AL21" s="159"/>
      <c r="AM21" s="159"/>
      <c r="AN21" s="161"/>
      <c r="AO21" s="162"/>
      <c r="AP21" s="158" t="s">
        <v>129</v>
      </c>
      <c r="AQ21" s="159" t="s">
        <v>124</v>
      </c>
      <c r="AR21" s="160" t="n">
        <v>2500</v>
      </c>
      <c r="AS21" s="160"/>
      <c r="AT21" s="160"/>
      <c r="AU21" s="159"/>
      <c r="AV21" s="159" t="s">
        <v>129</v>
      </c>
      <c r="AW21" s="159"/>
      <c r="AX21" s="159" t="s">
        <v>255</v>
      </c>
      <c r="AY21" s="162"/>
      <c r="AZ21" s="158" t="s">
        <v>129</v>
      </c>
      <c r="BA21" s="159" t="s">
        <v>124</v>
      </c>
      <c r="BB21" s="160" t="n">
        <v>2000</v>
      </c>
      <c r="BC21" s="160"/>
      <c r="BD21" s="160"/>
      <c r="BE21" s="159"/>
      <c r="BF21" s="159" t="s">
        <v>129</v>
      </c>
      <c r="BG21" s="159"/>
      <c r="BH21" s="159" t="s">
        <v>255</v>
      </c>
      <c r="BI21" s="162"/>
      <c r="BJ21" s="158" t="s">
        <v>129</v>
      </c>
      <c r="BK21" s="159" t="s">
        <v>124</v>
      </c>
      <c r="BL21" s="160" t="n">
        <v>0</v>
      </c>
      <c r="BM21" s="160"/>
      <c r="BN21" s="160"/>
      <c r="BO21" s="159"/>
      <c r="BP21" s="159" t="s">
        <v>129</v>
      </c>
      <c r="BQ21" s="159"/>
      <c r="BR21" s="159" t="s">
        <v>255</v>
      </c>
      <c r="BS21" s="159"/>
      <c r="BT21" s="158" t="s">
        <v>129</v>
      </c>
      <c r="BU21" s="159" t="s">
        <v>129</v>
      </c>
      <c r="BV21" s="160" t="n">
        <v>2000</v>
      </c>
      <c r="BW21" s="160"/>
      <c r="BX21" s="160"/>
      <c r="BY21" s="159"/>
      <c r="BZ21" s="159" t="s">
        <v>129</v>
      </c>
      <c r="CA21" s="159"/>
      <c r="CB21" s="159" t="s">
        <v>255</v>
      </c>
      <c r="CC21" s="162"/>
      <c r="CD21" s="158" t="s">
        <v>129</v>
      </c>
      <c r="CE21" s="159" t="s">
        <v>129</v>
      </c>
      <c r="CF21" s="160" t="n">
        <v>2500</v>
      </c>
      <c r="CG21" s="160"/>
      <c r="CH21" s="160"/>
      <c r="CI21" s="159"/>
      <c r="CJ21" s="159" t="s">
        <v>129</v>
      </c>
      <c r="CK21" s="159"/>
      <c r="CL21" s="159" t="s">
        <v>255</v>
      </c>
      <c r="CM21" s="162"/>
      <c r="CN21" s="158" t="s">
        <v>129</v>
      </c>
      <c r="CO21" s="159" t="s">
        <v>129</v>
      </c>
      <c r="CP21" s="160" t="n">
        <v>1500</v>
      </c>
      <c r="CQ21" s="160"/>
      <c r="CR21" s="160"/>
      <c r="CS21" s="159"/>
      <c r="CT21" s="159" t="s">
        <v>129</v>
      </c>
      <c r="CU21" s="159"/>
      <c r="CV21" s="159" t="s">
        <v>255</v>
      </c>
      <c r="CW21" s="162"/>
      <c r="CX21" s="158" t="s">
        <v>129</v>
      </c>
      <c r="CY21" s="159" t="s">
        <v>129</v>
      </c>
      <c r="CZ21" s="160" t="n">
        <v>4000</v>
      </c>
      <c r="DA21" s="160"/>
      <c r="DB21" s="160"/>
      <c r="DC21" s="159"/>
      <c r="DD21" s="159" t="s">
        <v>129</v>
      </c>
      <c r="DE21" s="159"/>
      <c r="DF21" s="159" t="s">
        <v>255</v>
      </c>
      <c r="DG21" s="162"/>
      <c r="DH21" s="158" t="s">
        <v>129</v>
      </c>
      <c r="DI21" s="159" t="s">
        <v>129</v>
      </c>
      <c r="DJ21" s="160" t="n">
        <v>2000</v>
      </c>
      <c r="DK21" s="160"/>
      <c r="DL21" s="160"/>
      <c r="DM21" s="159"/>
      <c r="DN21" s="159" t="s">
        <v>129</v>
      </c>
      <c r="DO21" s="159"/>
      <c r="DP21" s="159" t="s">
        <v>255</v>
      </c>
      <c r="DQ21" s="162"/>
      <c r="DR21" s="158" t="s">
        <v>129</v>
      </c>
      <c r="DS21" s="159" t="s">
        <v>129</v>
      </c>
      <c r="DT21" s="160" t="n">
        <v>0</v>
      </c>
      <c r="DU21" s="160"/>
      <c r="DV21" s="160"/>
      <c r="DW21" s="159"/>
      <c r="DX21" s="159" t="s">
        <v>129</v>
      </c>
      <c r="DY21" s="159"/>
      <c r="DZ21" s="159" t="s">
        <v>255</v>
      </c>
      <c r="EA21" s="162"/>
      <c r="EB21" s="310" t="n">
        <f aca="false">N21+X21+AH21+AR21+BB21+BL21+BV21+CF21+CP21+CZ21+DJ21+DT21</f>
        <v>16500</v>
      </c>
      <c r="EC21" s="166" t="n">
        <f aca="false">O21+Y21+AI21+AS21+BC21+BM21+BW21+CG21+CQ21+DA21+DK21+DU21</f>
        <v>0</v>
      </c>
      <c r="ED21" s="166" t="n">
        <f aca="false">EB21-EC21</f>
        <v>16500</v>
      </c>
      <c r="EE21" s="159" t="s">
        <v>256</v>
      </c>
      <c r="EF21" s="167" t="n">
        <v>3751</v>
      </c>
      <c r="EG21" s="376" t="n">
        <v>100</v>
      </c>
      <c r="EH21" s="169"/>
      <c r="EI21" s="162"/>
      <c r="EJ21" s="373" t="n">
        <f aca="false">EF21</f>
        <v>3751</v>
      </c>
      <c r="EK21" s="373" t="str">
        <f aca="false">EE21</f>
        <v>viáticos en el país</v>
      </c>
      <c r="EL21" s="373" t="n">
        <f aca="false">N21</f>
        <v>0</v>
      </c>
      <c r="EM21" s="373" t="n">
        <f aca="false">X21</f>
        <v>0</v>
      </c>
      <c r="EN21" s="373" t="n">
        <f aca="false">AH21</f>
        <v>0</v>
      </c>
      <c r="EO21" s="373" t="n">
        <f aca="false">AR21</f>
        <v>2500</v>
      </c>
      <c r="EP21" s="373" t="n">
        <f aca="false">BB21</f>
        <v>2000</v>
      </c>
      <c r="EQ21" s="373" t="n">
        <f aca="false">BL21</f>
        <v>0</v>
      </c>
      <c r="ER21" s="373" t="n">
        <f aca="false">BV21</f>
        <v>2000</v>
      </c>
      <c r="ES21" s="373" t="n">
        <f aca="false">CF21</f>
        <v>2500</v>
      </c>
      <c r="ET21" s="373" t="n">
        <f aca="false">CP21</f>
        <v>1500</v>
      </c>
      <c r="EU21" s="373" t="n">
        <f aca="false">CZ21</f>
        <v>4000</v>
      </c>
      <c r="EV21" s="373" t="n">
        <f aca="false">DJ21</f>
        <v>2000</v>
      </c>
      <c r="EW21" s="373" t="n">
        <f aca="false">DT21</f>
        <v>0</v>
      </c>
      <c r="EX21" s="264" t="n">
        <f aca="false">SUM(EL21:EW21)</f>
        <v>16500</v>
      </c>
    </row>
    <row r="22" customFormat="false" ht="55.5" hidden="false" customHeight="true" outlineLevel="0" collapsed="false">
      <c r="B22" s="289"/>
      <c r="C22" s="374"/>
      <c r="D22" s="153"/>
      <c r="E22" s="375"/>
      <c r="F22" s="375"/>
      <c r="G22" s="375"/>
      <c r="H22" s="179"/>
      <c r="I22" s="179"/>
      <c r="J22" s="180"/>
      <c r="K22" s="157"/>
      <c r="L22" s="292"/>
      <c r="M22" s="293"/>
      <c r="N22" s="282"/>
      <c r="O22" s="282"/>
      <c r="P22" s="282"/>
      <c r="Q22" s="293"/>
      <c r="R22" s="293"/>
      <c r="S22" s="293"/>
      <c r="T22" s="294"/>
      <c r="U22" s="295"/>
      <c r="V22" s="292"/>
      <c r="W22" s="293"/>
      <c r="X22" s="282"/>
      <c r="Y22" s="282"/>
      <c r="Z22" s="282"/>
      <c r="AA22" s="293"/>
      <c r="AB22" s="293"/>
      <c r="AC22" s="293"/>
      <c r="AD22" s="294"/>
      <c r="AE22" s="295"/>
      <c r="AF22" s="292"/>
      <c r="AG22" s="293"/>
      <c r="AH22" s="282"/>
      <c r="AI22" s="282"/>
      <c r="AJ22" s="282"/>
      <c r="AK22" s="293"/>
      <c r="AL22" s="293"/>
      <c r="AM22" s="293"/>
      <c r="AN22" s="294"/>
      <c r="AO22" s="295"/>
      <c r="AP22" s="292" t="s">
        <v>129</v>
      </c>
      <c r="AQ22" s="293" t="s">
        <v>124</v>
      </c>
      <c r="AR22" s="282" t="n">
        <v>2500</v>
      </c>
      <c r="AS22" s="282"/>
      <c r="AT22" s="282"/>
      <c r="AU22" s="293"/>
      <c r="AV22" s="293" t="s">
        <v>129</v>
      </c>
      <c r="AW22" s="293"/>
      <c r="AX22" s="159"/>
      <c r="AY22" s="295"/>
      <c r="AZ22" s="292" t="s">
        <v>129</v>
      </c>
      <c r="BA22" s="293" t="s">
        <v>124</v>
      </c>
      <c r="BB22" s="282" t="n">
        <v>2500</v>
      </c>
      <c r="BC22" s="282"/>
      <c r="BD22" s="282"/>
      <c r="BE22" s="293"/>
      <c r="BF22" s="293" t="s">
        <v>129</v>
      </c>
      <c r="BG22" s="293"/>
      <c r="BH22" s="159"/>
      <c r="BI22" s="295"/>
      <c r="BJ22" s="292" t="s">
        <v>129</v>
      </c>
      <c r="BK22" s="293" t="s">
        <v>124</v>
      </c>
      <c r="BL22" s="282" t="n">
        <v>2500</v>
      </c>
      <c r="BM22" s="282"/>
      <c r="BN22" s="282"/>
      <c r="BO22" s="293"/>
      <c r="BP22" s="293" t="s">
        <v>129</v>
      </c>
      <c r="BQ22" s="293"/>
      <c r="BR22" s="159"/>
      <c r="BS22" s="159"/>
      <c r="BT22" s="292" t="s">
        <v>129</v>
      </c>
      <c r="BU22" s="293" t="s">
        <v>129</v>
      </c>
      <c r="BV22" s="282" t="n">
        <v>2500</v>
      </c>
      <c r="BW22" s="282"/>
      <c r="BX22" s="282"/>
      <c r="BY22" s="293"/>
      <c r="BZ22" s="293" t="s">
        <v>129</v>
      </c>
      <c r="CA22" s="293"/>
      <c r="CB22" s="159"/>
      <c r="CC22" s="295"/>
      <c r="CD22" s="292" t="s">
        <v>129</v>
      </c>
      <c r="CE22" s="293" t="s">
        <v>129</v>
      </c>
      <c r="CF22" s="282" t="n">
        <v>2500</v>
      </c>
      <c r="CG22" s="282"/>
      <c r="CH22" s="282"/>
      <c r="CI22" s="293"/>
      <c r="CJ22" s="293" t="s">
        <v>129</v>
      </c>
      <c r="CK22" s="293"/>
      <c r="CL22" s="159"/>
      <c r="CM22" s="295"/>
      <c r="CN22" s="292" t="s">
        <v>129</v>
      </c>
      <c r="CO22" s="293" t="s">
        <v>129</v>
      </c>
      <c r="CP22" s="282" t="n">
        <v>2500</v>
      </c>
      <c r="CQ22" s="282"/>
      <c r="CR22" s="282"/>
      <c r="CS22" s="293"/>
      <c r="CT22" s="293" t="s">
        <v>129</v>
      </c>
      <c r="CU22" s="293"/>
      <c r="CV22" s="159"/>
      <c r="CW22" s="295"/>
      <c r="CX22" s="292"/>
      <c r="CY22" s="293"/>
      <c r="CZ22" s="282"/>
      <c r="DA22" s="282"/>
      <c r="DB22" s="282"/>
      <c r="DC22" s="293"/>
      <c r="DD22" s="293"/>
      <c r="DE22" s="293"/>
      <c r="DF22" s="159"/>
      <c r="DG22" s="295"/>
      <c r="DH22" s="292"/>
      <c r="DI22" s="293"/>
      <c r="DJ22" s="282"/>
      <c r="DK22" s="282"/>
      <c r="DL22" s="282"/>
      <c r="DM22" s="293"/>
      <c r="DN22" s="293"/>
      <c r="DO22" s="293"/>
      <c r="DP22" s="159"/>
      <c r="DQ22" s="295"/>
      <c r="DR22" s="292"/>
      <c r="DS22" s="293"/>
      <c r="DT22" s="282"/>
      <c r="DU22" s="282"/>
      <c r="DV22" s="282"/>
      <c r="DW22" s="293"/>
      <c r="DX22" s="293"/>
      <c r="DY22" s="293"/>
      <c r="DZ22" s="159"/>
      <c r="EA22" s="295"/>
      <c r="EB22" s="130" t="n">
        <f aca="false">N22+X22+AH22+AR22+BB22+BL22+BV22+CF22+CP22+CZ22+DJ22+DT22</f>
        <v>15000</v>
      </c>
      <c r="EC22" s="132" t="n">
        <f aca="false">O22+Y22+AI22+AS22+BC22+BM22+BW22+CG22+CQ22+DA22+DK22+DU22</f>
        <v>0</v>
      </c>
      <c r="ED22" s="132" t="n">
        <f aca="false">EB22-EC22</f>
        <v>15000</v>
      </c>
      <c r="EE22" s="293" t="s">
        <v>257</v>
      </c>
      <c r="EF22" s="296" t="n">
        <v>3721</v>
      </c>
      <c r="EG22" s="376"/>
      <c r="EH22" s="298"/>
      <c r="EI22" s="295"/>
      <c r="EJ22" s="373" t="n">
        <f aca="false">EF22</f>
        <v>3721</v>
      </c>
      <c r="EK22" s="373" t="str">
        <f aca="false">EE22</f>
        <v>Pasajes terrestres</v>
      </c>
      <c r="EL22" s="373" t="n">
        <f aca="false">N22</f>
        <v>0</v>
      </c>
      <c r="EM22" s="373" t="n">
        <f aca="false">X22</f>
        <v>0</v>
      </c>
      <c r="EN22" s="373" t="n">
        <f aca="false">AH22</f>
        <v>0</v>
      </c>
      <c r="EO22" s="373" t="n">
        <f aca="false">AR22</f>
        <v>2500</v>
      </c>
      <c r="EP22" s="373" t="n">
        <f aca="false">BB22</f>
        <v>2500</v>
      </c>
      <c r="EQ22" s="373" t="n">
        <f aca="false">BL22</f>
        <v>2500</v>
      </c>
      <c r="ER22" s="373" t="n">
        <f aca="false">BV22</f>
        <v>2500</v>
      </c>
      <c r="ES22" s="373" t="n">
        <f aca="false">CF22</f>
        <v>2500</v>
      </c>
      <c r="ET22" s="373" t="n">
        <f aca="false">CP22</f>
        <v>2500</v>
      </c>
      <c r="EU22" s="373" t="n">
        <f aca="false">CZ22</f>
        <v>0</v>
      </c>
      <c r="EV22" s="373" t="n">
        <f aca="false">DJ22</f>
        <v>0</v>
      </c>
      <c r="EW22" s="373" t="n">
        <f aca="false">DT22</f>
        <v>0</v>
      </c>
      <c r="EX22" s="264" t="n">
        <f aca="false">SUM(EL22:EW22)</f>
        <v>15000</v>
      </c>
    </row>
    <row r="23" customFormat="false" ht="56.25" hidden="false" customHeight="true" outlineLevel="0" collapsed="false">
      <c r="B23" s="151" t="n">
        <v>3</v>
      </c>
      <c r="C23" s="152" t="s">
        <v>258</v>
      </c>
      <c r="D23" s="153" t="n">
        <v>1</v>
      </c>
      <c r="E23" s="375" t="s">
        <v>259</v>
      </c>
      <c r="F23" s="375"/>
      <c r="G23" s="375"/>
      <c r="H23" s="156" t="s">
        <v>243</v>
      </c>
      <c r="I23" s="156" t="s">
        <v>260</v>
      </c>
      <c r="J23" s="180" t="n">
        <v>41699</v>
      </c>
      <c r="K23" s="157" t="n">
        <v>41944</v>
      </c>
      <c r="L23" s="158"/>
      <c r="M23" s="159"/>
      <c r="N23" s="160"/>
      <c r="O23" s="160"/>
      <c r="P23" s="160"/>
      <c r="Q23" s="159"/>
      <c r="R23" s="159"/>
      <c r="S23" s="159"/>
      <c r="T23" s="161"/>
      <c r="U23" s="162"/>
      <c r="V23" s="158"/>
      <c r="W23" s="159"/>
      <c r="X23" s="160"/>
      <c r="Y23" s="160"/>
      <c r="Z23" s="160"/>
      <c r="AA23" s="159"/>
      <c r="AB23" s="159"/>
      <c r="AC23" s="159"/>
      <c r="AD23" s="161"/>
      <c r="AE23" s="162"/>
      <c r="AF23" s="158" t="s">
        <v>129</v>
      </c>
      <c r="AG23" s="159"/>
      <c r="AH23" s="160" t="n">
        <v>0</v>
      </c>
      <c r="AI23" s="160"/>
      <c r="AJ23" s="160"/>
      <c r="AK23" s="159" t="s">
        <v>129</v>
      </c>
      <c r="AL23" s="159"/>
      <c r="AM23" s="159"/>
      <c r="AN23" s="159"/>
      <c r="AO23" s="162"/>
      <c r="AP23" s="158" t="s">
        <v>129</v>
      </c>
      <c r="AQ23" s="159" t="s">
        <v>124</v>
      </c>
      <c r="AR23" s="160" t="n">
        <v>5000</v>
      </c>
      <c r="AS23" s="160"/>
      <c r="AT23" s="160"/>
      <c r="AU23" s="159" t="s">
        <v>129</v>
      </c>
      <c r="AV23" s="159" t="s">
        <v>129</v>
      </c>
      <c r="AW23" s="159"/>
      <c r="AX23" s="159" t="s">
        <v>261</v>
      </c>
      <c r="AY23" s="162"/>
      <c r="AZ23" s="158" t="s">
        <v>129</v>
      </c>
      <c r="BA23" s="159" t="s">
        <v>124</v>
      </c>
      <c r="BB23" s="160" t="n">
        <v>5000</v>
      </c>
      <c r="BC23" s="160"/>
      <c r="BD23" s="160"/>
      <c r="BE23" s="159" t="s">
        <v>129</v>
      </c>
      <c r="BF23" s="159" t="s">
        <v>129</v>
      </c>
      <c r="BG23" s="159"/>
      <c r="BH23" s="159" t="s">
        <v>262</v>
      </c>
      <c r="BI23" s="162"/>
      <c r="BJ23" s="158" t="s">
        <v>129</v>
      </c>
      <c r="BK23" s="159" t="s">
        <v>124</v>
      </c>
      <c r="BL23" s="160" t="n">
        <v>5000</v>
      </c>
      <c r="BM23" s="160"/>
      <c r="BN23" s="160"/>
      <c r="BO23" s="159" t="s">
        <v>129</v>
      </c>
      <c r="BP23" s="159"/>
      <c r="BQ23" s="159"/>
      <c r="BR23" s="159" t="s">
        <v>263</v>
      </c>
      <c r="BS23" s="162"/>
      <c r="BT23" s="377" t="s">
        <v>129</v>
      </c>
      <c r="BU23" s="159"/>
      <c r="BV23" s="160" t="n">
        <v>5000</v>
      </c>
      <c r="BW23" s="160"/>
      <c r="BX23" s="160"/>
      <c r="BY23" s="159" t="s">
        <v>129</v>
      </c>
      <c r="BZ23" s="159"/>
      <c r="CA23" s="159"/>
      <c r="CB23" s="161"/>
      <c r="CC23" s="162"/>
      <c r="CD23" s="158" t="s">
        <v>129</v>
      </c>
      <c r="CE23" s="159"/>
      <c r="CF23" s="160" t="n">
        <v>5000</v>
      </c>
      <c r="CG23" s="160"/>
      <c r="CH23" s="160"/>
      <c r="CI23" s="159" t="s">
        <v>129</v>
      </c>
      <c r="CJ23" s="159" t="s">
        <v>129</v>
      </c>
      <c r="CK23" s="159"/>
      <c r="CL23" s="161"/>
      <c r="CM23" s="162"/>
      <c r="CN23" s="158" t="s">
        <v>129</v>
      </c>
      <c r="CO23" s="159"/>
      <c r="CP23" s="160" t="n">
        <v>5000</v>
      </c>
      <c r="CQ23" s="160"/>
      <c r="CR23" s="160"/>
      <c r="CS23" s="159" t="s">
        <v>129</v>
      </c>
      <c r="CT23" s="159" t="s">
        <v>129</v>
      </c>
      <c r="CU23" s="159"/>
      <c r="CV23" s="161"/>
      <c r="CW23" s="162"/>
      <c r="CX23" s="158" t="s">
        <v>129</v>
      </c>
      <c r="CY23" s="159"/>
      <c r="CZ23" s="160" t="n">
        <v>3000</v>
      </c>
      <c r="DA23" s="160"/>
      <c r="DB23" s="160"/>
      <c r="DC23" s="159" t="s">
        <v>129</v>
      </c>
      <c r="DD23" s="159" t="s">
        <v>129</v>
      </c>
      <c r="DE23" s="159"/>
      <c r="DF23" s="161"/>
      <c r="DG23" s="162"/>
      <c r="DH23" s="158" t="s">
        <v>129</v>
      </c>
      <c r="DI23" s="159"/>
      <c r="DJ23" s="160" t="n">
        <v>0</v>
      </c>
      <c r="DK23" s="160"/>
      <c r="DL23" s="160"/>
      <c r="DM23" s="159" t="s">
        <v>129</v>
      </c>
      <c r="DN23" s="159" t="s">
        <v>129</v>
      </c>
      <c r="DO23" s="159"/>
      <c r="DP23" s="161"/>
      <c r="DQ23" s="162"/>
      <c r="DR23" s="158"/>
      <c r="DS23" s="159"/>
      <c r="DT23" s="160"/>
      <c r="DU23" s="160"/>
      <c r="DV23" s="160"/>
      <c r="DW23" s="159"/>
      <c r="DX23" s="159"/>
      <c r="DY23" s="159"/>
      <c r="DZ23" s="161"/>
      <c r="EA23" s="162"/>
      <c r="EB23" s="378" t="n">
        <f aca="false">N23+X23+AH23+AR23+BB23+BL23+BV23+CF23+CP23+CZ23+DJ23+DT23</f>
        <v>33000</v>
      </c>
      <c r="EC23" s="184" t="n">
        <f aca="false">O23+Y23+AI23+AS23+BC23+BM23+BW23+CG23+CQ23+DA23+DK23+DU23</f>
        <v>0</v>
      </c>
      <c r="ED23" s="184" t="n">
        <f aca="false">EB23-EC23</f>
        <v>33000</v>
      </c>
      <c r="EE23" s="159" t="s">
        <v>186</v>
      </c>
      <c r="EF23" s="379" t="n">
        <v>3831</v>
      </c>
      <c r="EG23" s="168"/>
      <c r="EH23" s="169"/>
      <c r="EI23" s="162"/>
      <c r="EJ23" s="373" t="n">
        <f aca="false">EF23</f>
        <v>3831</v>
      </c>
      <c r="EK23" s="373" t="str">
        <f aca="false">EE23</f>
        <v>Congresos y convenciones</v>
      </c>
      <c r="EL23" s="373" t="n">
        <f aca="false">N23</f>
        <v>0</v>
      </c>
      <c r="EM23" s="373" t="n">
        <f aca="false">X23</f>
        <v>0</v>
      </c>
      <c r="EN23" s="373" t="n">
        <f aca="false">AH23</f>
        <v>0</v>
      </c>
      <c r="EO23" s="373" t="n">
        <f aca="false">AR23</f>
        <v>5000</v>
      </c>
      <c r="EP23" s="373" t="n">
        <f aca="false">BB23</f>
        <v>5000</v>
      </c>
      <c r="EQ23" s="373" t="n">
        <f aca="false">BL23</f>
        <v>5000</v>
      </c>
      <c r="ER23" s="373" t="n">
        <f aca="false">BV23</f>
        <v>5000</v>
      </c>
      <c r="ES23" s="373" t="n">
        <f aca="false">CF23</f>
        <v>5000</v>
      </c>
      <c r="ET23" s="373" t="n">
        <f aca="false">CP23</f>
        <v>5000</v>
      </c>
      <c r="EU23" s="373" t="n">
        <f aca="false">CZ23</f>
        <v>3000</v>
      </c>
      <c r="EV23" s="373" t="n">
        <f aca="false">DJ23</f>
        <v>0</v>
      </c>
      <c r="EW23" s="373" t="n">
        <f aca="false">DT23</f>
        <v>0</v>
      </c>
      <c r="EX23" s="264" t="n">
        <f aca="false">SUM(EL23:EW23)</f>
        <v>33000</v>
      </c>
    </row>
    <row r="24" customFormat="false" ht="40.5" hidden="false" customHeight="true" outlineLevel="0" collapsed="false">
      <c r="B24" s="151"/>
      <c r="C24" s="152"/>
      <c r="D24" s="153"/>
      <c r="E24" s="375"/>
      <c r="F24" s="375"/>
      <c r="G24" s="375"/>
      <c r="H24" s="156"/>
      <c r="I24" s="156"/>
      <c r="J24" s="139" t="n">
        <v>41699</v>
      </c>
      <c r="K24" s="140" t="n">
        <v>41944</v>
      </c>
      <c r="L24" s="141"/>
      <c r="M24" s="142"/>
      <c r="N24" s="143"/>
      <c r="O24" s="143"/>
      <c r="P24" s="143"/>
      <c r="Q24" s="142"/>
      <c r="R24" s="142"/>
      <c r="S24" s="142"/>
      <c r="T24" s="144"/>
      <c r="U24" s="145"/>
      <c r="V24" s="141"/>
      <c r="W24" s="142"/>
      <c r="X24" s="143"/>
      <c r="Y24" s="143"/>
      <c r="Z24" s="143"/>
      <c r="AA24" s="142"/>
      <c r="AB24" s="142"/>
      <c r="AC24" s="142"/>
      <c r="AD24" s="144"/>
      <c r="AE24" s="145"/>
      <c r="AF24" s="141" t="s">
        <v>129</v>
      </c>
      <c r="AG24" s="142"/>
      <c r="AH24" s="143"/>
      <c r="AI24" s="143"/>
      <c r="AJ24" s="143"/>
      <c r="AK24" s="142" t="s">
        <v>124</v>
      </c>
      <c r="AL24" s="142"/>
      <c r="AM24" s="142"/>
      <c r="AN24" s="159"/>
      <c r="AO24" s="145"/>
      <c r="AP24" s="141" t="s">
        <v>129</v>
      </c>
      <c r="AQ24" s="142" t="s">
        <v>124</v>
      </c>
      <c r="AR24" s="143"/>
      <c r="AS24" s="143"/>
      <c r="AT24" s="143"/>
      <c r="AU24" s="142" t="s">
        <v>124</v>
      </c>
      <c r="AV24" s="142" t="s">
        <v>124</v>
      </c>
      <c r="AW24" s="142"/>
      <c r="AX24" s="159"/>
      <c r="AY24" s="145"/>
      <c r="AZ24" s="141" t="s">
        <v>129</v>
      </c>
      <c r="BA24" s="142" t="s">
        <v>124</v>
      </c>
      <c r="BB24" s="143"/>
      <c r="BC24" s="143"/>
      <c r="BD24" s="143"/>
      <c r="BE24" s="142" t="s">
        <v>124</v>
      </c>
      <c r="BF24" s="142" t="s">
        <v>124</v>
      </c>
      <c r="BG24" s="142"/>
      <c r="BH24" s="159"/>
      <c r="BI24" s="145"/>
      <c r="BJ24" s="141" t="s">
        <v>129</v>
      </c>
      <c r="BK24" s="142" t="s">
        <v>124</v>
      </c>
      <c r="BL24" s="143"/>
      <c r="BM24" s="143"/>
      <c r="BN24" s="143"/>
      <c r="BO24" s="142" t="s">
        <v>129</v>
      </c>
      <c r="BP24" s="142"/>
      <c r="BQ24" s="142"/>
      <c r="BR24" s="159"/>
      <c r="BS24" s="145"/>
      <c r="BT24" s="380" t="s">
        <v>129</v>
      </c>
      <c r="BU24" s="142"/>
      <c r="BV24" s="143" t="n">
        <v>5000</v>
      </c>
      <c r="BW24" s="143"/>
      <c r="BX24" s="143"/>
      <c r="BY24" s="142" t="s">
        <v>129</v>
      </c>
      <c r="BZ24" s="142"/>
      <c r="CA24" s="142"/>
      <c r="CB24" s="144"/>
      <c r="CC24" s="145"/>
      <c r="CD24" s="141" t="s">
        <v>129</v>
      </c>
      <c r="CE24" s="142"/>
      <c r="CF24" s="143" t="n">
        <v>5000</v>
      </c>
      <c r="CG24" s="143"/>
      <c r="CH24" s="143"/>
      <c r="CI24" s="142" t="s">
        <v>129</v>
      </c>
      <c r="CJ24" s="142" t="s">
        <v>129</v>
      </c>
      <c r="CK24" s="142"/>
      <c r="CL24" s="144"/>
      <c r="CM24" s="145"/>
      <c r="CN24" s="141" t="s">
        <v>129</v>
      </c>
      <c r="CO24" s="142"/>
      <c r="CP24" s="143" t="n">
        <v>5000</v>
      </c>
      <c r="CQ24" s="143"/>
      <c r="CR24" s="143"/>
      <c r="CS24" s="142" t="s">
        <v>129</v>
      </c>
      <c r="CT24" s="142" t="s">
        <v>129</v>
      </c>
      <c r="CU24" s="142"/>
      <c r="CV24" s="144"/>
      <c r="CW24" s="145"/>
      <c r="CX24" s="141" t="s">
        <v>129</v>
      </c>
      <c r="CY24" s="142"/>
      <c r="CZ24" s="143" t="n">
        <v>3000</v>
      </c>
      <c r="DA24" s="143"/>
      <c r="DB24" s="143"/>
      <c r="DC24" s="142" t="s">
        <v>129</v>
      </c>
      <c r="DD24" s="142" t="s">
        <v>129</v>
      </c>
      <c r="DE24" s="142"/>
      <c r="DF24" s="144"/>
      <c r="DG24" s="145"/>
      <c r="DH24" s="141"/>
      <c r="DI24" s="142"/>
      <c r="DJ24" s="143"/>
      <c r="DK24" s="143"/>
      <c r="DL24" s="143"/>
      <c r="DM24" s="142"/>
      <c r="DN24" s="142"/>
      <c r="DO24" s="142"/>
      <c r="DP24" s="144"/>
      <c r="DQ24" s="145"/>
      <c r="DR24" s="141"/>
      <c r="DS24" s="142"/>
      <c r="DT24" s="143"/>
      <c r="DU24" s="143"/>
      <c r="DV24" s="143"/>
      <c r="DW24" s="142"/>
      <c r="DX24" s="142"/>
      <c r="DY24" s="142"/>
      <c r="DZ24" s="144"/>
      <c r="EA24" s="145"/>
      <c r="EB24" s="130" t="n">
        <f aca="false">N24+X24+AH24+AR24+BB24+BL24+BV24+CF24+CP24+CZ24+DJ24+DT24</f>
        <v>18000</v>
      </c>
      <c r="EC24" s="132" t="n">
        <f aca="false">O24+Y24+AI24+AS24+BC24+BM24+BW24+CG24+CQ24+DA24+DK24+DU24</f>
        <v>0</v>
      </c>
      <c r="ED24" s="132" t="n">
        <f aca="false">EB24-EC24</f>
        <v>18000</v>
      </c>
      <c r="EE24" s="142" t="s">
        <v>264</v>
      </c>
      <c r="EF24" s="148" t="n">
        <v>3821</v>
      </c>
      <c r="EG24" s="149"/>
      <c r="EH24" s="150"/>
      <c r="EI24" s="145"/>
      <c r="EJ24" s="373" t="n">
        <f aca="false">EF24</f>
        <v>3821</v>
      </c>
      <c r="EK24" s="373" t="str">
        <f aca="false">EE24</f>
        <v>Gastos de orden social y cultural</v>
      </c>
      <c r="EL24" s="373" t="n">
        <f aca="false">N24</f>
        <v>0</v>
      </c>
      <c r="EM24" s="373" t="n">
        <f aca="false">X24</f>
        <v>0</v>
      </c>
      <c r="EN24" s="373" t="n">
        <f aca="false">AH24</f>
        <v>0</v>
      </c>
      <c r="EO24" s="373" t="n">
        <f aca="false">AR24</f>
        <v>0</v>
      </c>
      <c r="EP24" s="373" t="n">
        <f aca="false">BB24</f>
        <v>0</v>
      </c>
      <c r="EQ24" s="373" t="n">
        <f aca="false">BL24</f>
        <v>0</v>
      </c>
      <c r="ER24" s="373" t="n">
        <f aca="false">BV24</f>
        <v>5000</v>
      </c>
      <c r="ES24" s="373" t="n">
        <f aca="false">CF24</f>
        <v>5000</v>
      </c>
      <c r="ET24" s="373" t="n">
        <f aca="false">CP24</f>
        <v>5000</v>
      </c>
      <c r="EU24" s="373" t="n">
        <f aca="false">CZ24</f>
        <v>3000</v>
      </c>
      <c r="EV24" s="373" t="n">
        <f aca="false">DJ24</f>
        <v>0</v>
      </c>
      <c r="EW24" s="373" t="n">
        <f aca="false">DT24</f>
        <v>0</v>
      </c>
      <c r="EX24" s="264" t="n">
        <f aca="false">SUM(EL24:EW24)</f>
        <v>18000</v>
      </c>
    </row>
    <row r="25" customFormat="false" ht="45" hidden="false" customHeight="true" outlineLevel="0" collapsed="false">
      <c r="B25" s="151"/>
      <c r="C25" s="152"/>
      <c r="D25" s="153"/>
      <c r="E25" s="375"/>
      <c r="F25" s="375"/>
      <c r="G25" s="375"/>
      <c r="H25" s="156"/>
      <c r="I25" s="156"/>
      <c r="J25" s="123" t="n">
        <v>41699</v>
      </c>
      <c r="K25" s="124" t="n">
        <v>41944</v>
      </c>
      <c r="L25" s="141"/>
      <c r="M25" s="142"/>
      <c r="N25" s="143"/>
      <c r="O25" s="143"/>
      <c r="P25" s="143"/>
      <c r="Q25" s="142"/>
      <c r="R25" s="142"/>
      <c r="S25" s="142"/>
      <c r="T25" s="144"/>
      <c r="U25" s="145"/>
      <c r="V25" s="141"/>
      <c r="W25" s="142"/>
      <c r="X25" s="143"/>
      <c r="Y25" s="143"/>
      <c r="Z25" s="143"/>
      <c r="AA25" s="142"/>
      <c r="AB25" s="142"/>
      <c r="AC25" s="142"/>
      <c r="AD25" s="144"/>
      <c r="AE25" s="145"/>
      <c r="AF25" s="141" t="s">
        <v>129</v>
      </c>
      <c r="AG25" s="142"/>
      <c r="AH25" s="143"/>
      <c r="AI25" s="143"/>
      <c r="AJ25" s="143"/>
      <c r="AK25" s="142" t="s">
        <v>124</v>
      </c>
      <c r="AL25" s="142"/>
      <c r="AM25" s="142"/>
      <c r="AN25" s="159"/>
      <c r="AO25" s="145"/>
      <c r="AP25" s="141" t="s">
        <v>129</v>
      </c>
      <c r="AQ25" s="142" t="s">
        <v>124</v>
      </c>
      <c r="AR25" s="143"/>
      <c r="AS25" s="143"/>
      <c r="AT25" s="143"/>
      <c r="AU25" s="142" t="s">
        <v>124</v>
      </c>
      <c r="AV25" s="142" t="s">
        <v>124</v>
      </c>
      <c r="AW25" s="142"/>
      <c r="AX25" s="159"/>
      <c r="AY25" s="145"/>
      <c r="AZ25" s="141" t="s">
        <v>129</v>
      </c>
      <c r="BA25" s="142" t="s">
        <v>124</v>
      </c>
      <c r="BB25" s="143"/>
      <c r="BC25" s="143"/>
      <c r="BD25" s="143"/>
      <c r="BE25" s="142" t="s">
        <v>124</v>
      </c>
      <c r="BF25" s="142" t="s">
        <v>124</v>
      </c>
      <c r="BG25" s="142"/>
      <c r="BH25" s="159"/>
      <c r="BI25" s="145"/>
      <c r="BJ25" s="141" t="s">
        <v>129</v>
      </c>
      <c r="BK25" s="142" t="s">
        <v>124</v>
      </c>
      <c r="BL25" s="143"/>
      <c r="BM25" s="143"/>
      <c r="BN25" s="143"/>
      <c r="BO25" s="142" t="s">
        <v>129</v>
      </c>
      <c r="BP25" s="142"/>
      <c r="BQ25" s="142"/>
      <c r="BR25" s="159"/>
      <c r="BS25" s="145"/>
      <c r="BT25" s="380" t="s">
        <v>129</v>
      </c>
      <c r="BU25" s="142"/>
      <c r="BV25" s="143"/>
      <c r="BW25" s="143"/>
      <c r="BX25" s="143"/>
      <c r="BY25" s="142"/>
      <c r="BZ25" s="142"/>
      <c r="CA25" s="142"/>
      <c r="CB25" s="144"/>
      <c r="CC25" s="145"/>
      <c r="CD25" s="141"/>
      <c r="CE25" s="142"/>
      <c r="CF25" s="143"/>
      <c r="CG25" s="143"/>
      <c r="CH25" s="143"/>
      <c r="CI25" s="142"/>
      <c r="CJ25" s="142"/>
      <c r="CK25" s="142"/>
      <c r="CL25" s="144"/>
      <c r="CM25" s="145"/>
      <c r="CN25" s="141"/>
      <c r="CO25" s="142"/>
      <c r="CP25" s="143"/>
      <c r="CQ25" s="143"/>
      <c r="CR25" s="143"/>
      <c r="CS25" s="142"/>
      <c r="CT25" s="142"/>
      <c r="CU25" s="142"/>
      <c r="CV25" s="144"/>
      <c r="CW25" s="145"/>
      <c r="CX25" s="141"/>
      <c r="CY25" s="142"/>
      <c r="CZ25" s="143"/>
      <c r="DA25" s="143"/>
      <c r="DB25" s="143"/>
      <c r="DC25" s="142"/>
      <c r="DD25" s="142"/>
      <c r="DE25" s="142"/>
      <c r="DF25" s="144"/>
      <c r="DG25" s="145"/>
      <c r="DH25" s="141"/>
      <c r="DI25" s="142"/>
      <c r="DJ25" s="143"/>
      <c r="DK25" s="143"/>
      <c r="DL25" s="143"/>
      <c r="DM25" s="142"/>
      <c r="DN25" s="142"/>
      <c r="DO25" s="142"/>
      <c r="DP25" s="144"/>
      <c r="DQ25" s="145"/>
      <c r="DR25" s="141"/>
      <c r="DS25" s="142"/>
      <c r="DT25" s="143"/>
      <c r="DU25" s="143"/>
      <c r="DV25" s="143"/>
      <c r="DW25" s="142"/>
      <c r="DX25" s="142"/>
      <c r="DY25" s="142"/>
      <c r="DZ25" s="144"/>
      <c r="EA25" s="145"/>
      <c r="EB25" s="130"/>
      <c r="EC25" s="132"/>
      <c r="ED25" s="132"/>
      <c r="EE25" s="142"/>
      <c r="EF25" s="148"/>
      <c r="EG25" s="149"/>
      <c r="EH25" s="150"/>
      <c r="EI25" s="145"/>
      <c r="EJ25" s="373" t="n">
        <f aca="false">EF25</f>
        <v>0</v>
      </c>
      <c r="EK25" s="373" t="n">
        <f aca="false">EE25</f>
        <v>0</v>
      </c>
      <c r="EL25" s="373" t="n">
        <f aca="false">N25</f>
        <v>0</v>
      </c>
      <c r="EM25" s="373" t="n">
        <f aca="false">X25</f>
        <v>0</v>
      </c>
      <c r="EN25" s="373" t="n">
        <f aca="false">AH25</f>
        <v>0</v>
      </c>
      <c r="EO25" s="373" t="n">
        <f aca="false">AR25</f>
        <v>0</v>
      </c>
      <c r="EP25" s="373" t="n">
        <f aca="false">BB25</f>
        <v>0</v>
      </c>
      <c r="EQ25" s="373" t="n">
        <f aca="false">BL25</f>
        <v>0</v>
      </c>
      <c r="ER25" s="373" t="n">
        <f aca="false">BV25</f>
        <v>0</v>
      </c>
      <c r="ES25" s="373" t="n">
        <f aca="false">CF25</f>
        <v>0</v>
      </c>
      <c r="ET25" s="373" t="n">
        <f aca="false">CP25</f>
        <v>0</v>
      </c>
      <c r="EU25" s="373" t="n">
        <f aca="false">CZ25</f>
        <v>0</v>
      </c>
      <c r="EV25" s="373" t="n">
        <f aca="false">DJ25</f>
        <v>0</v>
      </c>
      <c r="EW25" s="373" t="n">
        <f aca="false">DT25</f>
        <v>0</v>
      </c>
      <c r="EX25" s="264" t="n">
        <f aca="false">SUM(EL25:EW25)</f>
        <v>0</v>
      </c>
    </row>
    <row r="26" customFormat="false" ht="45.75" hidden="false" customHeight="true" outlineLevel="0" collapsed="false">
      <c r="B26" s="151"/>
      <c r="C26" s="152"/>
      <c r="D26" s="153"/>
      <c r="E26" s="375"/>
      <c r="F26" s="375"/>
      <c r="G26" s="375"/>
      <c r="H26" s="156"/>
      <c r="I26" s="156"/>
      <c r="J26" s="123" t="n">
        <v>41699</v>
      </c>
      <c r="K26" s="124" t="n">
        <v>41944</v>
      </c>
      <c r="L26" s="141"/>
      <c r="M26" s="142"/>
      <c r="N26" s="143"/>
      <c r="O26" s="143"/>
      <c r="P26" s="143"/>
      <c r="Q26" s="142"/>
      <c r="R26" s="142"/>
      <c r="S26" s="142"/>
      <c r="T26" s="144"/>
      <c r="U26" s="145"/>
      <c r="V26" s="141"/>
      <c r="W26" s="142"/>
      <c r="X26" s="143" t="n">
        <v>2000</v>
      </c>
      <c r="Y26" s="143"/>
      <c r="Z26" s="143"/>
      <c r="AA26" s="142"/>
      <c r="AB26" s="142"/>
      <c r="AC26" s="142"/>
      <c r="AD26" s="144"/>
      <c r="AE26" s="145"/>
      <c r="AF26" s="141" t="s">
        <v>129</v>
      </c>
      <c r="AG26" s="142"/>
      <c r="AH26" s="143" t="n">
        <v>2000</v>
      </c>
      <c r="AI26" s="143"/>
      <c r="AJ26" s="143"/>
      <c r="AK26" s="142" t="s">
        <v>124</v>
      </c>
      <c r="AL26" s="142"/>
      <c r="AM26" s="142"/>
      <c r="AN26" s="159"/>
      <c r="AO26" s="145"/>
      <c r="AP26" s="141" t="s">
        <v>129</v>
      </c>
      <c r="AQ26" s="142" t="s">
        <v>124</v>
      </c>
      <c r="AR26" s="143"/>
      <c r="AS26" s="143"/>
      <c r="AT26" s="143"/>
      <c r="AU26" s="142" t="s">
        <v>124</v>
      </c>
      <c r="AV26" s="142" t="s">
        <v>124</v>
      </c>
      <c r="AW26" s="142"/>
      <c r="AX26" s="159"/>
      <c r="AY26" s="145"/>
      <c r="AZ26" s="141" t="s">
        <v>129</v>
      </c>
      <c r="BA26" s="142" t="s">
        <v>124</v>
      </c>
      <c r="BB26" s="143"/>
      <c r="BC26" s="143"/>
      <c r="BD26" s="143"/>
      <c r="BE26" s="142" t="s">
        <v>124</v>
      </c>
      <c r="BF26" s="142" t="s">
        <v>124</v>
      </c>
      <c r="BG26" s="142"/>
      <c r="BH26" s="159"/>
      <c r="BI26" s="145"/>
      <c r="BJ26" s="141" t="s">
        <v>129</v>
      </c>
      <c r="BK26" s="142" t="s">
        <v>124</v>
      </c>
      <c r="BL26" s="143"/>
      <c r="BM26" s="143"/>
      <c r="BN26" s="143"/>
      <c r="BO26" s="142" t="s">
        <v>129</v>
      </c>
      <c r="BP26" s="142"/>
      <c r="BQ26" s="142"/>
      <c r="BR26" s="159"/>
      <c r="BS26" s="145"/>
      <c r="BT26" s="380" t="s">
        <v>129</v>
      </c>
      <c r="BU26" s="142"/>
      <c r="BV26" s="143" t="n">
        <v>10000</v>
      </c>
      <c r="BW26" s="143"/>
      <c r="BX26" s="143"/>
      <c r="BY26" s="142" t="s">
        <v>129</v>
      </c>
      <c r="BZ26" s="142"/>
      <c r="CA26" s="142"/>
      <c r="CB26" s="144"/>
      <c r="CC26" s="145"/>
      <c r="CD26" s="141"/>
      <c r="CE26" s="142"/>
      <c r="CF26" s="143"/>
      <c r="CG26" s="143"/>
      <c r="CH26" s="143"/>
      <c r="CI26" s="142"/>
      <c r="CJ26" s="142"/>
      <c r="CK26" s="142"/>
      <c r="CL26" s="144"/>
      <c r="CM26" s="145"/>
      <c r="CN26" s="141"/>
      <c r="CO26" s="142"/>
      <c r="CP26" s="143"/>
      <c r="CQ26" s="143"/>
      <c r="CR26" s="143"/>
      <c r="CS26" s="142"/>
      <c r="CT26" s="142"/>
      <c r="CU26" s="142"/>
      <c r="CV26" s="144"/>
      <c r="CW26" s="145"/>
      <c r="CX26" s="141"/>
      <c r="CY26" s="142"/>
      <c r="CZ26" s="143"/>
      <c r="DA26" s="143"/>
      <c r="DB26" s="143"/>
      <c r="DC26" s="142"/>
      <c r="DD26" s="142"/>
      <c r="DE26" s="142"/>
      <c r="DF26" s="144"/>
      <c r="DG26" s="145"/>
      <c r="DH26" s="141"/>
      <c r="DI26" s="142"/>
      <c r="DJ26" s="143"/>
      <c r="DK26" s="143"/>
      <c r="DL26" s="143"/>
      <c r="DM26" s="142"/>
      <c r="DN26" s="142"/>
      <c r="DO26" s="142"/>
      <c r="DP26" s="144"/>
      <c r="DQ26" s="145"/>
      <c r="DR26" s="141"/>
      <c r="DS26" s="142"/>
      <c r="DT26" s="143"/>
      <c r="DU26" s="143"/>
      <c r="DV26" s="143"/>
      <c r="DW26" s="142"/>
      <c r="DX26" s="142"/>
      <c r="DY26" s="142"/>
      <c r="DZ26" s="144"/>
      <c r="EA26" s="145"/>
      <c r="EB26" s="130" t="n">
        <f aca="false">N26+X26+AH26+AR26+BB26+BL26+BV26+CF26+CP26+CZ26+DJ26+DT26</f>
        <v>14000</v>
      </c>
      <c r="EC26" s="132" t="n">
        <f aca="false">O26+Y26+AI26+AS26+BC26+BM26+BW26+CG26+CQ26+DA26+DK26+DU26</f>
        <v>0</v>
      </c>
      <c r="ED26" s="132" t="n">
        <f aca="false">EB26-EC26</f>
        <v>14000</v>
      </c>
      <c r="EE26" s="142" t="s">
        <v>178</v>
      </c>
      <c r="EF26" s="148" t="n">
        <v>3751</v>
      </c>
      <c r="EG26" s="149"/>
      <c r="EH26" s="150"/>
      <c r="EI26" s="145"/>
      <c r="EJ26" s="373" t="n">
        <f aca="false">EF26</f>
        <v>3751</v>
      </c>
      <c r="EK26" s="373" t="str">
        <f aca="false">EE26</f>
        <v>Viáticos en el país</v>
      </c>
      <c r="EL26" s="373" t="n">
        <f aca="false">N26</f>
        <v>0</v>
      </c>
      <c r="EM26" s="373" t="n">
        <f aca="false">X26</f>
        <v>2000</v>
      </c>
      <c r="EN26" s="373" t="n">
        <f aca="false">AH26</f>
        <v>2000</v>
      </c>
      <c r="EO26" s="373" t="n">
        <f aca="false">AR26</f>
        <v>0</v>
      </c>
      <c r="EP26" s="373" t="n">
        <f aca="false">BB26</f>
        <v>0</v>
      </c>
      <c r="EQ26" s="373" t="n">
        <f aca="false">BL26</f>
        <v>0</v>
      </c>
      <c r="ER26" s="373" t="n">
        <f aca="false">BV26</f>
        <v>10000</v>
      </c>
      <c r="ES26" s="373" t="n">
        <f aca="false">CF26</f>
        <v>0</v>
      </c>
      <c r="ET26" s="373" t="n">
        <f aca="false">CP26</f>
        <v>0</v>
      </c>
      <c r="EU26" s="373" t="n">
        <f aca="false">CZ26</f>
        <v>0</v>
      </c>
      <c r="EV26" s="373" t="n">
        <f aca="false">DJ26</f>
        <v>0</v>
      </c>
      <c r="EW26" s="373" t="n">
        <f aca="false">DT26</f>
        <v>0</v>
      </c>
      <c r="EX26" s="264" t="n">
        <f aca="false">SUM(EL26:EW26)</f>
        <v>14000</v>
      </c>
    </row>
    <row r="27" customFormat="false" ht="41.25" hidden="false" customHeight="true" outlineLevel="0" collapsed="false">
      <c r="B27" s="151"/>
      <c r="C27" s="152"/>
      <c r="D27" s="153"/>
      <c r="E27" s="375"/>
      <c r="F27" s="375"/>
      <c r="G27" s="375"/>
      <c r="H27" s="156"/>
      <c r="I27" s="156"/>
      <c r="J27" s="139" t="n">
        <v>41699</v>
      </c>
      <c r="K27" s="140" t="n">
        <v>41944</v>
      </c>
      <c r="L27" s="141"/>
      <c r="M27" s="142"/>
      <c r="N27" s="143"/>
      <c r="O27" s="143"/>
      <c r="P27" s="143"/>
      <c r="Q27" s="142"/>
      <c r="R27" s="142"/>
      <c r="S27" s="142"/>
      <c r="T27" s="144"/>
      <c r="U27" s="145"/>
      <c r="V27" s="141"/>
      <c r="W27" s="142"/>
      <c r="X27" s="143"/>
      <c r="Y27" s="143"/>
      <c r="Z27" s="143"/>
      <c r="AA27" s="142"/>
      <c r="AB27" s="142"/>
      <c r="AC27" s="142"/>
      <c r="AD27" s="144"/>
      <c r="AE27" s="145"/>
      <c r="AF27" s="141" t="s">
        <v>129</v>
      </c>
      <c r="AG27" s="142"/>
      <c r="AH27" s="143"/>
      <c r="AI27" s="143"/>
      <c r="AJ27" s="143"/>
      <c r="AK27" s="142" t="s">
        <v>124</v>
      </c>
      <c r="AL27" s="142"/>
      <c r="AM27" s="142"/>
      <c r="AN27" s="159"/>
      <c r="AO27" s="145"/>
      <c r="AP27" s="141" t="s">
        <v>129</v>
      </c>
      <c r="AQ27" s="142" t="s">
        <v>124</v>
      </c>
      <c r="AR27" s="143"/>
      <c r="AS27" s="143"/>
      <c r="AT27" s="143"/>
      <c r="AU27" s="142" t="s">
        <v>124</v>
      </c>
      <c r="AV27" s="142" t="s">
        <v>124</v>
      </c>
      <c r="AW27" s="142"/>
      <c r="AX27" s="159"/>
      <c r="AY27" s="145"/>
      <c r="AZ27" s="141" t="s">
        <v>129</v>
      </c>
      <c r="BA27" s="142" t="s">
        <v>124</v>
      </c>
      <c r="BB27" s="143"/>
      <c r="BC27" s="143"/>
      <c r="BD27" s="143"/>
      <c r="BE27" s="142" t="s">
        <v>124</v>
      </c>
      <c r="BF27" s="142" t="s">
        <v>124</v>
      </c>
      <c r="BG27" s="142"/>
      <c r="BH27" s="159"/>
      <c r="BI27" s="145"/>
      <c r="BJ27" s="141" t="s">
        <v>129</v>
      </c>
      <c r="BK27" s="142" t="s">
        <v>124</v>
      </c>
      <c r="BL27" s="143"/>
      <c r="BM27" s="143"/>
      <c r="BN27" s="143"/>
      <c r="BO27" s="142" t="s">
        <v>129</v>
      </c>
      <c r="BP27" s="142"/>
      <c r="BQ27" s="142"/>
      <c r="BR27" s="159"/>
      <c r="BS27" s="145"/>
      <c r="BT27" s="380" t="s">
        <v>129</v>
      </c>
      <c r="BU27" s="142"/>
      <c r="BV27" s="143" t="n">
        <v>30000</v>
      </c>
      <c r="BW27" s="143"/>
      <c r="BX27" s="143"/>
      <c r="BY27" s="142" t="s">
        <v>129</v>
      </c>
      <c r="BZ27" s="142"/>
      <c r="CA27" s="142"/>
      <c r="CB27" s="144"/>
      <c r="CC27" s="145"/>
      <c r="CD27" s="141"/>
      <c r="CE27" s="142"/>
      <c r="CF27" s="143"/>
      <c r="CG27" s="143"/>
      <c r="CH27" s="143"/>
      <c r="CI27" s="142"/>
      <c r="CJ27" s="142"/>
      <c r="CK27" s="142"/>
      <c r="CL27" s="144"/>
      <c r="CM27" s="145"/>
      <c r="CN27" s="141"/>
      <c r="CO27" s="142"/>
      <c r="CP27" s="143"/>
      <c r="CQ27" s="143"/>
      <c r="CR27" s="143"/>
      <c r="CS27" s="142"/>
      <c r="CT27" s="142"/>
      <c r="CU27" s="142"/>
      <c r="CV27" s="144"/>
      <c r="CW27" s="145"/>
      <c r="CX27" s="141"/>
      <c r="CY27" s="142"/>
      <c r="CZ27" s="143"/>
      <c r="DA27" s="143"/>
      <c r="DB27" s="143"/>
      <c r="DC27" s="142"/>
      <c r="DD27" s="142"/>
      <c r="DE27" s="142"/>
      <c r="DF27" s="144"/>
      <c r="DG27" s="145"/>
      <c r="DH27" s="141"/>
      <c r="DI27" s="142"/>
      <c r="DJ27" s="143"/>
      <c r="DK27" s="143"/>
      <c r="DL27" s="143"/>
      <c r="DM27" s="142"/>
      <c r="DN27" s="142"/>
      <c r="DO27" s="142"/>
      <c r="DP27" s="144"/>
      <c r="DQ27" s="145"/>
      <c r="DR27" s="141"/>
      <c r="DS27" s="142"/>
      <c r="DT27" s="143"/>
      <c r="DU27" s="143"/>
      <c r="DV27" s="143"/>
      <c r="DW27" s="142"/>
      <c r="DX27" s="142"/>
      <c r="DY27" s="142"/>
      <c r="DZ27" s="144"/>
      <c r="EA27" s="145"/>
      <c r="EB27" s="130" t="n">
        <f aca="false">N27+X27+AH27+AR27+BB27+BL27+BV27+CF27+CP27+CZ27+DJ27+DT27</f>
        <v>30000</v>
      </c>
      <c r="EC27" s="132" t="n">
        <f aca="false">O27+Y27+AI27+AS27+BC27+BM27+BW27+CG27+CQ27+DA27+DK27+DU27</f>
        <v>0</v>
      </c>
      <c r="ED27" s="132" t="n">
        <f aca="false">EB27-EC27</f>
        <v>30000</v>
      </c>
      <c r="EE27" s="142" t="s">
        <v>184</v>
      </c>
      <c r="EF27" s="148" t="n">
        <v>3711</v>
      </c>
      <c r="EG27" s="149"/>
      <c r="EH27" s="150"/>
      <c r="EI27" s="145"/>
      <c r="EJ27" s="373" t="n">
        <f aca="false">EF27</f>
        <v>3711</v>
      </c>
      <c r="EK27" s="373" t="str">
        <f aca="false">EE27</f>
        <v>Pasajes aéreos</v>
      </c>
      <c r="EL27" s="373" t="n">
        <f aca="false">N27</f>
        <v>0</v>
      </c>
      <c r="EM27" s="373" t="n">
        <f aca="false">X27</f>
        <v>0</v>
      </c>
      <c r="EN27" s="373" t="n">
        <f aca="false">AH27</f>
        <v>0</v>
      </c>
      <c r="EO27" s="373" t="n">
        <f aca="false">AR27</f>
        <v>0</v>
      </c>
      <c r="EP27" s="373" t="n">
        <f aca="false">BB27</f>
        <v>0</v>
      </c>
      <c r="EQ27" s="373" t="n">
        <f aca="false">BL27</f>
        <v>0</v>
      </c>
      <c r="ER27" s="373" t="n">
        <f aca="false">BV27</f>
        <v>30000</v>
      </c>
      <c r="ES27" s="373" t="n">
        <f aca="false">CF27</f>
        <v>0</v>
      </c>
      <c r="ET27" s="373" t="n">
        <f aca="false">CP27</f>
        <v>0</v>
      </c>
      <c r="EU27" s="373" t="n">
        <f aca="false">CZ27</f>
        <v>0</v>
      </c>
      <c r="EV27" s="373" t="n">
        <f aca="false">DJ27</f>
        <v>0</v>
      </c>
      <c r="EW27" s="373" t="n">
        <f aca="false">DT27</f>
        <v>0</v>
      </c>
      <c r="EX27" s="264" t="n">
        <f aca="false">SUM(EL27:EW27)</f>
        <v>30000</v>
      </c>
    </row>
    <row r="28" customFormat="false" ht="38.25" hidden="false" customHeight="true" outlineLevel="0" collapsed="false">
      <c r="B28" s="151"/>
      <c r="C28" s="152"/>
      <c r="D28" s="381" t="n">
        <v>2</v>
      </c>
      <c r="E28" s="366" t="s">
        <v>265</v>
      </c>
      <c r="F28" s="366"/>
      <c r="G28" s="366"/>
      <c r="H28" s="122" t="s">
        <v>266</v>
      </c>
      <c r="I28" s="122" t="s">
        <v>260</v>
      </c>
      <c r="J28" s="123" t="n">
        <v>41640</v>
      </c>
      <c r="K28" s="124" t="n">
        <v>41974</v>
      </c>
      <c r="L28" s="125" t="s">
        <v>129</v>
      </c>
      <c r="M28" s="81" t="s">
        <v>124</v>
      </c>
      <c r="N28" s="126"/>
      <c r="O28" s="126"/>
      <c r="P28" s="126"/>
      <c r="Q28" s="81"/>
      <c r="R28" s="81" t="s">
        <v>129</v>
      </c>
      <c r="S28" s="81"/>
      <c r="T28" s="81" t="s">
        <v>267</v>
      </c>
      <c r="U28" s="128"/>
      <c r="V28" s="125" t="s">
        <v>129</v>
      </c>
      <c r="W28" s="81"/>
      <c r="X28" s="126" t="n">
        <v>0</v>
      </c>
      <c r="Y28" s="126"/>
      <c r="Z28" s="126"/>
      <c r="AA28" s="81" t="s">
        <v>129</v>
      </c>
      <c r="AB28" s="81"/>
      <c r="AC28" s="81"/>
      <c r="AD28" s="81" t="s">
        <v>267</v>
      </c>
      <c r="AE28" s="128"/>
      <c r="AF28" s="125" t="s">
        <v>129</v>
      </c>
      <c r="AG28" s="81"/>
      <c r="AH28" s="126" t="n">
        <v>0</v>
      </c>
      <c r="AI28" s="126"/>
      <c r="AJ28" s="126"/>
      <c r="AK28" s="81"/>
      <c r="AL28" s="81" t="s">
        <v>129</v>
      </c>
      <c r="AM28" s="81"/>
      <c r="AN28" s="81" t="s">
        <v>267</v>
      </c>
      <c r="AO28" s="128"/>
      <c r="AP28" s="125" t="s">
        <v>129</v>
      </c>
      <c r="AQ28" s="81"/>
      <c r="AR28" s="126" t="n">
        <v>15000</v>
      </c>
      <c r="AS28" s="126"/>
      <c r="AT28" s="126"/>
      <c r="AU28" s="81"/>
      <c r="AV28" s="81" t="s">
        <v>129</v>
      </c>
      <c r="AW28" s="81"/>
      <c r="AX28" s="81" t="s">
        <v>267</v>
      </c>
      <c r="AY28" s="128"/>
      <c r="AZ28" s="125" t="s">
        <v>129</v>
      </c>
      <c r="BA28" s="81" t="s">
        <v>129</v>
      </c>
      <c r="BB28" s="126" t="n">
        <v>0</v>
      </c>
      <c r="BC28" s="126"/>
      <c r="BD28" s="126"/>
      <c r="BE28" s="81"/>
      <c r="BF28" s="81" t="s">
        <v>129</v>
      </c>
      <c r="BG28" s="81"/>
      <c r="BH28" s="81" t="s">
        <v>267</v>
      </c>
      <c r="BI28" s="128"/>
      <c r="BJ28" s="125" t="s">
        <v>129</v>
      </c>
      <c r="BK28" s="81" t="s">
        <v>129</v>
      </c>
      <c r="BL28" s="126" t="n">
        <v>0</v>
      </c>
      <c r="BM28" s="126"/>
      <c r="BN28" s="126"/>
      <c r="BO28" s="81"/>
      <c r="BP28" s="81" t="s">
        <v>129</v>
      </c>
      <c r="BQ28" s="81"/>
      <c r="BR28" s="81" t="s">
        <v>267</v>
      </c>
      <c r="BS28" s="128"/>
      <c r="BT28" s="125" t="s">
        <v>129</v>
      </c>
      <c r="BU28" s="81" t="s">
        <v>129</v>
      </c>
      <c r="BV28" s="126" t="n">
        <v>0</v>
      </c>
      <c r="BW28" s="126"/>
      <c r="BX28" s="126"/>
      <c r="BY28" s="81"/>
      <c r="BZ28" s="81" t="s">
        <v>129</v>
      </c>
      <c r="CA28" s="81"/>
      <c r="CB28" s="81" t="s">
        <v>267</v>
      </c>
      <c r="CC28" s="128"/>
      <c r="CD28" s="125" t="s">
        <v>129</v>
      </c>
      <c r="CE28" s="81" t="s">
        <v>129</v>
      </c>
      <c r="CF28" s="126" t="n">
        <v>0</v>
      </c>
      <c r="CG28" s="126"/>
      <c r="CH28" s="126"/>
      <c r="CI28" s="81"/>
      <c r="CJ28" s="81" t="s">
        <v>129</v>
      </c>
      <c r="CK28" s="81"/>
      <c r="CL28" s="81" t="s">
        <v>267</v>
      </c>
      <c r="CM28" s="128"/>
      <c r="CN28" s="125" t="s">
        <v>129</v>
      </c>
      <c r="CO28" s="81" t="s">
        <v>129</v>
      </c>
      <c r="CP28" s="126" t="n">
        <v>0</v>
      </c>
      <c r="CQ28" s="126"/>
      <c r="CR28" s="126"/>
      <c r="CS28" s="81"/>
      <c r="CT28" s="81" t="s">
        <v>129</v>
      </c>
      <c r="CU28" s="81"/>
      <c r="CV28" s="81" t="s">
        <v>267</v>
      </c>
      <c r="CW28" s="128"/>
      <c r="CX28" s="125" t="s">
        <v>129</v>
      </c>
      <c r="CY28" s="81" t="s">
        <v>129</v>
      </c>
      <c r="CZ28" s="126" t="n">
        <v>0</v>
      </c>
      <c r="DA28" s="126"/>
      <c r="DB28" s="126"/>
      <c r="DC28" s="81"/>
      <c r="DD28" s="81" t="s">
        <v>129</v>
      </c>
      <c r="DE28" s="81"/>
      <c r="DF28" s="81" t="s">
        <v>267</v>
      </c>
      <c r="DG28" s="128"/>
      <c r="DH28" s="125" t="s">
        <v>129</v>
      </c>
      <c r="DI28" s="81" t="s">
        <v>129</v>
      </c>
      <c r="DJ28" s="126" t="n">
        <v>0</v>
      </c>
      <c r="DK28" s="126"/>
      <c r="DL28" s="126"/>
      <c r="DM28" s="81"/>
      <c r="DN28" s="81" t="s">
        <v>129</v>
      </c>
      <c r="DO28" s="81"/>
      <c r="DP28" s="81" t="s">
        <v>267</v>
      </c>
      <c r="DQ28" s="128"/>
      <c r="DR28" s="125" t="s">
        <v>129</v>
      </c>
      <c r="DS28" s="81"/>
      <c r="DT28" s="126" t="n">
        <v>0</v>
      </c>
      <c r="DU28" s="126"/>
      <c r="DV28" s="126"/>
      <c r="DW28" s="81"/>
      <c r="DX28" s="81" t="s">
        <v>129</v>
      </c>
      <c r="DY28" s="81"/>
      <c r="DZ28" s="81" t="s">
        <v>267</v>
      </c>
      <c r="EA28" s="128"/>
      <c r="EB28" s="130" t="n">
        <f aca="false">N28+X28+AH28+AR28+BB28+BL28+BV28+CF28+CP28+CZ28+DJ28+DT28</f>
        <v>15000</v>
      </c>
      <c r="EC28" s="132" t="n">
        <f aca="false">O28+Y28+AI28+AS28+BC28+BM28+BW28+CG28+CQ28+DA28+DK28+DU28</f>
        <v>0</v>
      </c>
      <c r="ED28" s="132" t="n">
        <f aca="false">EB28-EC28</f>
        <v>15000</v>
      </c>
      <c r="EE28" s="81" t="s">
        <v>268</v>
      </c>
      <c r="EF28" s="382" t="n">
        <v>2711</v>
      </c>
      <c r="EG28" s="134" t="n">
        <v>100</v>
      </c>
      <c r="EH28" s="135"/>
      <c r="EI28" s="128"/>
      <c r="EJ28" s="373" t="n">
        <f aca="false">EF28</f>
        <v>2711</v>
      </c>
      <c r="EK28" s="373" t="str">
        <f aca="false">EE28</f>
        <v>Vestuarios y uniformes </v>
      </c>
      <c r="EL28" s="373" t="n">
        <f aca="false">N28</f>
        <v>0</v>
      </c>
      <c r="EM28" s="373" t="n">
        <f aca="false">X28</f>
        <v>0</v>
      </c>
      <c r="EN28" s="373" t="n">
        <f aca="false">AH28</f>
        <v>0</v>
      </c>
      <c r="EO28" s="373" t="n">
        <f aca="false">AR28</f>
        <v>15000</v>
      </c>
      <c r="EP28" s="373" t="n">
        <f aca="false">BB28</f>
        <v>0</v>
      </c>
      <c r="EQ28" s="373" t="n">
        <f aca="false">BL28</f>
        <v>0</v>
      </c>
      <c r="ER28" s="373" t="n">
        <f aca="false">BV28</f>
        <v>0</v>
      </c>
      <c r="ES28" s="373" t="n">
        <f aca="false">CF28</f>
        <v>0</v>
      </c>
      <c r="ET28" s="373" t="n">
        <f aca="false">CP28</f>
        <v>0</v>
      </c>
      <c r="EU28" s="373" t="n">
        <f aca="false">CZ28</f>
        <v>0</v>
      </c>
      <c r="EV28" s="373" t="n">
        <f aca="false">DJ28</f>
        <v>0</v>
      </c>
      <c r="EW28" s="373" t="n">
        <f aca="false">DT28</f>
        <v>0</v>
      </c>
      <c r="EX28" s="264" t="n">
        <f aca="false">SUM(EL28:EW28)</f>
        <v>15000</v>
      </c>
    </row>
    <row r="29" customFormat="false" ht="42.75" hidden="false" customHeight="true" outlineLevel="0" collapsed="false">
      <c r="B29" s="151"/>
      <c r="C29" s="152"/>
      <c r="D29" s="381"/>
      <c r="E29" s="366"/>
      <c r="F29" s="366"/>
      <c r="G29" s="366"/>
      <c r="H29" s="122"/>
      <c r="I29" s="122"/>
      <c r="J29" s="123" t="n">
        <v>41640</v>
      </c>
      <c r="K29" s="124" t="n">
        <v>41974</v>
      </c>
      <c r="L29" s="125" t="s">
        <v>129</v>
      </c>
      <c r="M29" s="81" t="s">
        <v>124</v>
      </c>
      <c r="N29" s="126"/>
      <c r="O29" s="126"/>
      <c r="P29" s="126"/>
      <c r="Q29" s="81"/>
      <c r="R29" s="81" t="s">
        <v>129</v>
      </c>
      <c r="S29" s="81"/>
      <c r="T29" s="81"/>
      <c r="U29" s="128"/>
      <c r="V29" s="125" t="s">
        <v>129</v>
      </c>
      <c r="W29" s="81"/>
      <c r="X29" s="126" t="n">
        <v>0</v>
      </c>
      <c r="Y29" s="126"/>
      <c r="Z29" s="126"/>
      <c r="AA29" s="81" t="s">
        <v>129</v>
      </c>
      <c r="AB29" s="81"/>
      <c r="AC29" s="81"/>
      <c r="AD29" s="81"/>
      <c r="AE29" s="128"/>
      <c r="AF29" s="125" t="s">
        <v>129</v>
      </c>
      <c r="AG29" s="81"/>
      <c r="AH29" s="126" t="n">
        <v>0</v>
      </c>
      <c r="AI29" s="126"/>
      <c r="AJ29" s="126"/>
      <c r="AK29" s="81"/>
      <c r="AL29" s="81" t="s">
        <v>129</v>
      </c>
      <c r="AM29" s="81"/>
      <c r="AN29" s="81"/>
      <c r="AO29" s="128"/>
      <c r="AP29" s="125" t="s">
        <v>129</v>
      </c>
      <c r="AQ29" s="81"/>
      <c r="AR29" s="126" t="n">
        <v>0</v>
      </c>
      <c r="AS29" s="126"/>
      <c r="AT29" s="126"/>
      <c r="AU29" s="81"/>
      <c r="AV29" s="81" t="s">
        <v>129</v>
      </c>
      <c r="AW29" s="81"/>
      <c r="AX29" s="81"/>
      <c r="AY29" s="128"/>
      <c r="AZ29" s="125" t="s">
        <v>129</v>
      </c>
      <c r="BA29" s="81" t="s">
        <v>129</v>
      </c>
      <c r="BB29" s="126" t="n">
        <v>0</v>
      </c>
      <c r="BC29" s="126"/>
      <c r="BD29" s="126"/>
      <c r="BE29" s="81"/>
      <c r="BF29" s="81" t="s">
        <v>129</v>
      </c>
      <c r="BG29" s="81"/>
      <c r="BH29" s="81"/>
      <c r="BI29" s="128"/>
      <c r="BJ29" s="125" t="s">
        <v>129</v>
      </c>
      <c r="BK29" s="81" t="s">
        <v>129</v>
      </c>
      <c r="BL29" s="126" t="n">
        <v>0</v>
      </c>
      <c r="BM29" s="126"/>
      <c r="BN29" s="126"/>
      <c r="BO29" s="81"/>
      <c r="BP29" s="81" t="s">
        <v>129</v>
      </c>
      <c r="BQ29" s="81"/>
      <c r="BR29" s="81"/>
      <c r="BS29" s="128"/>
      <c r="BT29" s="125" t="s">
        <v>129</v>
      </c>
      <c r="BU29" s="81" t="s">
        <v>129</v>
      </c>
      <c r="BV29" s="126" t="n">
        <v>0</v>
      </c>
      <c r="BW29" s="126"/>
      <c r="BX29" s="126"/>
      <c r="BY29" s="81"/>
      <c r="BZ29" s="81" t="s">
        <v>129</v>
      </c>
      <c r="CA29" s="81"/>
      <c r="CB29" s="81"/>
      <c r="CC29" s="128"/>
      <c r="CD29" s="125" t="s">
        <v>129</v>
      </c>
      <c r="CE29" s="81" t="s">
        <v>129</v>
      </c>
      <c r="CF29" s="126" t="n">
        <v>0</v>
      </c>
      <c r="CG29" s="126"/>
      <c r="CH29" s="126"/>
      <c r="CI29" s="81"/>
      <c r="CJ29" s="81" t="s">
        <v>129</v>
      </c>
      <c r="CK29" s="81"/>
      <c r="CL29" s="81"/>
      <c r="CM29" s="128"/>
      <c r="CN29" s="125" t="s">
        <v>129</v>
      </c>
      <c r="CO29" s="81" t="s">
        <v>129</v>
      </c>
      <c r="CP29" s="126" t="n">
        <v>0</v>
      </c>
      <c r="CQ29" s="126"/>
      <c r="CR29" s="126"/>
      <c r="CS29" s="81"/>
      <c r="CT29" s="81" t="s">
        <v>129</v>
      </c>
      <c r="CU29" s="81"/>
      <c r="CV29" s="81"/>
      <c r="CW29" s="128"/>
      <c r="CX29" s="125" t="s">
        <v>129</v>
      </c>
      <c r="CY29" s="81" t="s">
        <v>129</v>
      </c>
      <c r="CZ29" s="126" t="n">
        <v>0</v>
      </c>
      <c r="DA29" s="126"/>
      <c r="DB29" s="126"/>
      <c r="DC29" s="81"/>
      <c r="DD29" s="81" t="s">
        <v>129</v>
      </c>
      <c r="DE29" s="81"/>
      <c r="DF29" s="81"/>
      <c r="DG29" s="128"/>
      <c r="DH29" s="125" t="s">
        <v>129</v>
      </c>
      <c r="DI29" s="81" t="s">
        <v>129</v>
      </c>
      <c r="DJ29" s="126" t="n">
        <v>0</v>
      </c>
      <c r="DK29" s="126"/>
      <c r="DL29" s="126"/>
      <c r="DM29" s="81"/>
      <c r="DN29" s="81" t="s">
        <v>129</v>
      </c>
      <c r="DO29" s="81"/>
      <c r="DP29" s="81"/>
      <c r="DQ29" s="128"/>
      <c r="DR29" s="125"/>
      <c r="DS29" s="81"/>
      <c r="DT29" s="126"/>
      <c r="DU29" s="126"/>
      <c r="DV29" s="126"/>
      <c r="DW29" s="81"/>
      <c r="DX29" s="81"/>
      <c r="DY29" s="81"/>
      <c r="DZ29" s="81"/>
      <c r="EA29" s="128"/>
      <c r="EB29" s="130" t="n">
        <f aca="false">N29+X29+AH29+AR29+BB29+BL29+BV29+CF29+CP29+CZ29+DJ29+DT29</f>
        <v>0</v>
      </c>
      <c r="EC29" s="132" t="n">
        <f aca="false">O29+Y29+AI29+AS29+BC29+BM29+BW29+CG29+CQ29+DA29+DK29+DU29</f>
        <v>0</v>
      </c>
      <c r="ED29" s="132" t="n">
        <f aca="false">EB29-EC29</f>
        <v>0</v>
      </c>
      <c r="EE29" s="81" t="s">
        <v>269</v>
      </c>
      <c r="EF29" s="383" t="n">
        <v>2731</v>
      </c>
      <c r="EG29" s="134"/>
      <c r="EH29" s="135"/>
      <c r="EI29" s="128"/>
      <c r="EJ29" s="373" t="n">
        <f aca="false">EF29</f>
        <v>2731</v>
      </c>
      <c r="EK29" s="373" t="str">
        <f aca="false">EE29</f>
        <v>Artículos deportivos</v>
      </c>
      <c r="EL29" s="373" t="n">
        <f aca="false">N29</f>
        <v>0</v>
      </c>
      <c r="EM29" s="373" t="n">
        <f aca="false">X29</f>
        <v>0</v>
      </c>
      <c r="EN29" s="373" t="n">
        <f aca="false">AH29</f>
        <v>0</v>
      </c>
      <c r="EO29" s="373" t="n">
        <f aca="false">AR29</f>
        <v>0</v>
      </c>
      <c r="EP29" s="373" t="n">
        <f aca="false">BB29</f>
        <v>0</v>
      </c>
      <c r="EQ29" s="373" t="n">
        <f aca="false">BL29</f>
        <v>0</v>
      </c>
      <c r="ER29" s="373" t="n">
        <f aca="false">BV29</f>
        <v>0</v>
      </c>
      <c r="ES29" s="373" t="n">
        <f aca="false">CF29</f>
        <v>0</v>
      </c>
      <c r="ET29" s="373" t="n">
        <f aca="false">CP29</f>
        <v>0</v>
      </c>
      <c r="EU29" s="373" t="n">
        <f aca="false">CZ29</f>
        <v>0</v>
      </c>
      <c r="EV29" s="373" t="n">
        <f aca="false">DJ29</f>
        <v>0</v>
      </c>
      <c r="EW29" s="373" t="n">
        <f aca="false">DT29</f>
        <v>0</v>
      </c>
      <c r="EX29" s="264" t="n">
        <f aca="false">SUM(EL29:EW29)</f>
        <v>0</v>
      </c>
    </row>
    <row r="30" customFormat="false" ht="39" hidden="false" customHeight="true" outlineLevel="0" collapsed="false">
      <c r="B30" s="151"/>
      <c r="C30" s="152"/>
      <c r="D30" s="381"/>
      <c r="E30" s="366"/>
      <c r="F30" s="366"/>
      <c r="G30" s="366"/>
      <c r="H30" s="122"/>
      <c r="I30" s="122"/>
      <c r="J30" s="123" t="n">
        <v>41640</v>
      </c>
      <c r="K30" s="124" t="n">
        <v>41974</v>
      </c>
      <c r="L30" s="125" t="s">
        <v>129</v>
      </c>
      <c r="M30" s="81" t="s">
        <v>124</v>
      </c>
      <c r="N30" s="126"/>
      <c r="O30" s="126"/>
      <c r="P30" s="126"/>
      <c r="Q30" s="81"/>
      <c r="R30" s="81" t="s">
        <v>129</v>
      </c>
      <c r="S30" s="81"/>
      <c r="T30" s="81"/>
      <c r="U30" s="128"/>
      <c r="V30" s="125" t="s">
        <v>129</v>
      </c>
      <c r="W30" s="81"/>
      <c r="X30" s="126"/>
      <c r="Y30" s="126"/>
      <c r="Z30" s="126"/>
      <c r="AA30" s="81" t="s">
        <v>129</v>
      </c>
      <c r="AB30" s="81"/>
      <c r="AC30" s="81"/>
      <c r="AD30" s="81"/>
      <c r="AE30" s="128"/>
      <c r="AF30" s="125" t="s">
        <v>129</v>
      </c>
      <c r="AG30" s="81"/>
      <c r="AH30" s="126"/>
      <c r="AI30" s="126"/>
      <c r="AJ30" s="126"/>
      <c r="AK30" s="81"/>
      <c r="AL30" s="81" t="s">
        <v>129</v>
      </c>
      <c r="AM30" s="81"/>
      <c r="AN30" s="81"/>
      <c r="AO30" s="128"/>
      <c r="AP30" s="125" t="s">
        <v>129</v>
      </c>
      <c r="AQ30" s="81"/>
      <c r="AR30" s="126"/>
      <c r="AS30" s="126"/>
      <c r="AT30" s="126"/>
      <c r="AU30" s="81"/>
      <c r="AV30" s="81"/>
      <c r="AW30" s="81"/>
      <c r="AX30" s="81"/>
      <c r="AY30" s="128"/>
      <c r="AZ30" s="125" t="s">
        <v>129</v>
      </c>
      <c r="BA30" s="81" t="s">
        <v>129</v>
      </c>
      <c r="BB30" s="126"/>
      <c r="BC30" s="126"/>
      <c r="BD30" s="126"/>
      <c r="BE30" s="81"/>
      <c r="BF30" s="81" t="s">
        <v>129</v>
      </c>
      <c r="BG30" s="81"/>
      <c r="BH30" s="81"/>
      <c r="BI30" s="128"/>
      <c r="BJ30" s="125" t="s">
        <v>129</v>
      </c>
      <c r="BK30" s="81" t="s">
        <v>129</v>
      </c>
      <c r="BL30" s="126"/>
      <c r="BM30" s="126"/>
      <c r="BN30" s="126"/>
      <c r="BO30" s="81"/>
      <c r="BP30" s="81" t="s">
        <v>129</v>
      </c>
      <c r="BQ30" s="81"/>
      <c r="BR30" s="81"/>
      <c r="BS30" s="128"/>
      <c r="BT30" s="125" t="s">
        <v>129</v>
      </c>
      <c r="BU30" s="81" t="s">
        <v>129</v>
      </c>
      <c r="BV30" s="126"/>
      <c r="BW30" s="126"/>
      <c r="BX30" s="126"/>
      <c r="BY30" s="81"/>
      <c r="BZ30" s="81" t="s">
        <v>129</v>
      </c>
      <c r="CA30" s="81"/>
      <c r="CB30" s="81"/>
      <c r="CC30" s="128"/>
      <c r="CD30" s="125" t="s">
        <v>129</v>
      </c>
      <c r="CE30" s="81" t="s">
        <v>129</v>
      </c>
      <c r="CF30" s="126"/>
      <c r="CG30" s="126"/>
      <c r="CH30" s="126"/>
      <c r="CI30" s="81"/>
      <c r="CJ30" s="81" t="s">
        <v>129</v>
      </c>
      <c r="CK30" s="81"/>
      <c r="CL30" s="81"/>
      <c r="CM30" s="128"/>
      <c r="CN30" s="125" t="s">
        <v>129</v>
      </c>
      <c r="CO30" s="81" t="s">
        <v>129</v>
      </c>
      <c r="CP30" s="126"/>
      <c r="CQ30" s="126"/>
      <c r="CR30" s="126"/>
      <c r="CS30" s="81"/>
      <c r="CT30" s="81" t="s">
        <v>129</v>
      </c>
      <c r="CU30" s="81"/>
      <c r="CV30" s="81"/>
      <c r="CW30" s="128"/>
      <c r="CX30" s="125" t="s">
        <v>129</v>
      </c>
      <c r="CY30" s="81" t="s">
        <v>129</v>
      </c>
      <c r="CZ30" s="126"/>
      <c r="DA30" s="126"/>
      <c r="DB30" s="126"/>
      <c r="DC30" s="81"/>
      <c r="DD30" s="81" t="s">
        <v>129</v>
      </c>
      <c r="DE30" s="81"/>
      <c r="DF30" s="81"/>
      <c r="DG30" s="128"/>
      <c r="DH30" s="125" t="s">
        <v>129</v>
      </c>
      <c r="DI30" s="81" t="s">
        <v>129</v>
      </c>
      <c r="DJ30" s="126"/>
      <c r="DK30" s="126"/>
      <c r="DL30" s="126"/>
      <c r="DM30" s="81"/>
      <c r="DN30" s="81" t="s">
        <v>129</v>
      </c>
      <c r="DO30" s="81"/>
      <c r="DP30" s="81"/>
      <c r="DQ30" s="128"/>
      <c r="DR30" s="125"/>
      <c r="DS30" s="81"/>
      <c r="DT30" s="126"/>
      <c r="DU30" s="126"/>
      <c r="DV30" s="126"/>
      <c r="DW30" s="81"/>
      <c r="DX30" s="81"/>
      <c r="DY30" s="81"/>
      <c r="DZ30" s="81"/>
      <c r="EA30" s="128"/>
      <c r="EB30" s="130"/>
      <c r="EC30" s="132"/>
      <c r="ED30" s="132"/>
      <c r="EE30" s="81"/>
      <c r="EF30" s="383"/>
      <c r="EG30" s="134"/>
      <c r="EH30" s="135"/>
      <c r="EI30" s="128"/>
      <c r="EJ30" s="373" t="n">
        <f aca="false">EF30</f>
        <v>0</v>
      </c>
      <c r="EK30" s="373" t="n">
        <f aca="false">EE30</f>
        <v>0</v>
      </c>
      <c r="EL30" s="373" t="n">
        <f aca="false">N30</f>
        <v>0</v>
      </c>
      <c r="EM30" s="373" t="n">
        <f aca="false">X30</f>
        <v>0</v>
      </c>
      <c r="EN30" s="373" t="n">
        <f aca="false">AH30</f>
        <v>0</v>
      </c>
      <c r="EO30" s="373" t="n">
        <f aca="false">AR30</f>
        <v>0</v>
      </c>
      <c r="EP30" s="373" t="n">
        <f aca="false">BB30</f>
        <v>0</v>
      </c>
      <c r="EQ30" s="373" t="n">
        <f aca="false">BL30</f>
        <v>0</v>
      </c>
      <c r="ER30" s="373" t="n">
        <f aca="false">BV30</f>
        <v>0</v>
      </c>
      <c r="ES30" s="373" t="n">
        <f aca="false">CF30</f>
        <v>0</v>
      </c>
      <c r="ET30" s="373" t="n">
        <f aca="false">CP30</f>
        <v>0</v>
      </c>
      <c r="EU30" s="373" t="n">
        <f aca="false">CZ30</f>
        <v>0</v>
      </c>
      <c r="EV30" s="373" t="n">
        <f aca="false">DJ30</f>
        <v>0</v>
      </c>
      <c r="EW30" s="373" t="n">
        <f aca="false">DT30</f>
        <v>0</v>
      </c>
      <c r="EX30" s="264" t="n">
        <f aca="false">SUM(EL30:EW30)</f>
        <v>0</v>
      </c>
    </row>
    <row r="31" customFormat="false" ht="36.75" hidden="false" customHeight="true" outlineLevel="0" collapsed="false">
      <c r="B31" s="151"/>
      <c r="C31" s="152"/>
      <c r="D31" s="381"/>
      <c r="E31" s="366"/>
      <c r="F31" s="366"/>
      <c r="G31" s="366"/>
      <c r="H31" s="122"/>
      <c r="I31" s="122"/>
      <c r="J31" s="123" t="n">
        <v>41640</v>
      </c>
      <c r="K31" s="124" t="n">
        <v>41974</v>
      </c>
      <c r="L31" s="125" t="s">
        <v>129</v>
      </c>
      <c r="M31" s="81" t="s">
        <v>124</v>
      </c>
      <c r="N31" s="126"/>
      <c r="O31" s="126"/>
      <c r="P31" s="126"/>
      <c r="Q31" s="81"/>
      <c r="R31" s="81" t="s">
        <v>129</v>
      </c>
      <c r="S31" s="81"/>
      <c r="T31" s="81"/>
      <c r="U31" s="128"/>
      <c r="V31" s="125" t="s">
        <v>129</v>
      </c>
      <c r="W31" s="81"/>
      <c r="X31" s="126" t="n">
        <v>0</v>
      </c>
      <c r="Y31" s="126"/>
      <c r="Z31" s="126"/>
      <c r="AA31" s="81" t="s">
        <v>129</v>
      </c>
      <c r="AB31" s="81"/>
      <c r="AC31" s="81"/>
      <c r="AD31" s="81"/>
      <c r="AE31" s="128"/>
      <c r="AF31" s="125" t="s">
        <v>129</v>
      </c>
      <c r="AG31" s="81"/>
      <c r="AH31" s="126" t="n">
        <v>0</v>
      </c>
      <c r="AI31" s="126"/>
      <c r="AJ31" s="126"/>
      <c r="AK31" s="81"/>
      <c r="AL31" s="81" t="s">
        <v>129</v>
      </c>
      <c r="AM31" s="81"/>
      <c r="AN31" s="81"/>
      <c r="AO31" s="128"/>
      <c r="AP31" s="125" t="s">
        <v>129</v>
      </c>
      <c r="AQ31" s="81"/>
      <c r="AR31" s="126" t="n">
        <v>1000</v>
      </c>
      <c r="AS31" s="126"/>
      <c r="AT31" s="126"/>
      <c r="AU31" s="81"/>
      <c r="AV31" s="81" t="s">
        <v>129</v>
      </c>
      <c r="AW31" s="81"/>
      <c r="AX31" s="81"/>
      <c r="AY31" s="128"/>
      <c r="AZ31" s="125" t="s">
        <v>129</v>
      </c>
      <c r="BA31" s="81" t="s">
        <v>129</v>
      </c>
      <c r="BB31" s="126" t="n">
        <v>1000</v>
      </c>
      <c r="BC31" s="126"/>
      <c r="BD31" s="126"/>
      <c r="BE31" s="81"/>
      <c r="BF31" s="81" t="s">
        <v>129</v>
      </c>
      <c r="BG31" s="81"/>
      <c r="BH31" s="81"/>
      <c r="BI31" s="128"/>
      <c r="BJ31" s="125" t="s">
        <v>129</v>
      </c>
      <c r="BK31" s="81" t="s">
        <v>129</v>
      </c>
      <c r="BL31" s="126" t="n">
        <v>1000</v>
      </c>
      <c r="BM31" s="126"/>
      <c r="BN31" s="126"/>
      <c r="BO31" s="81"/>
      <c r="BP31" s="81" t="s">
        <v>129</v>
      </c>
      <c r="BQ31" s="81"/>
      <c r="BR31" s="81"/>
      <c r="BS31" s="128"/>
      <c r="BT31" s="125" t="s">
        <v>129</v>
      </c>
      <c r="BU31" s="81" t="s">
        <v>129</v>
      </c>
      <c r="BV31" s="126" t="n">
        <v>1000</v>
      </c>
      <c r="BW31" s="126"/>
      <c r="BX31" s="126"/>
      <c r="BY31" s="81"/>
      <c r="BZ31" s="81" t="s">
        <v>129</v>
      </c>
      <c r="CA31" s="81"/>
      <c r="CB31" s="81"/>
      <c r="CC31" s="128"/>
      <c r="CD31" s="125" t="s">
        <v>129</v>
      </c>
      <c r="CE31" s="81" t="s">
        <v>129</v>
      </c>
      <c r="CF31" s="126" t="n">
        <v>1000</v>
      </c>
      <c r="CG31" s="126"/>
      <c r="CH31" s="126"/>
      <c r="CI31" s="81"/>
      <c r="CJ31" s="81" t="s">
        <v>129</v>
      </c>
      <c r="CK31" s="81"/>
      <c r="CL31" s="81"/>
      <c r="CM31" s="128"/>
      <c r="CN31" s="125" t="s">
        <v>129</v>
      </c>
      <c r="CO31" s="81" t="s">
        <v>129</v>
      </c>
      <c r="CP31" s="126" t="n">
        <v>1000</v>
      </c>
      <c r="CQ31" s="126"/>
      <c r="CR31" s="126"/>
      <c r="CS31" s="81"/>
      <c r="CT31" s="81" t="s">
        <v>129</v>
      </c>
      <c r="CU31" s="81"/>
      <c r="CV31" s="81"/>
      <c r="CW31" s="128"/>
      <c r="CX31" s="125" t="s">
        <v>129</v>
      </c>
      <c r="CY31" s="81" t="s">
        <v>129</v>
      </c>
      <c r="CZ31" s="126" t="n">
        <v>1000</v>
      </c>
      <c r="DA31" s="126"/>
      <c r="DB31" s="126"/>
      <c r="DC31" s="81"/>
      <c r="DD31" s="81" t="s">
        <v>129</v>
      </c>
      <c r="DE31" s="81"/>
      <c r="DF31" s="81"/>
      <c r="DG31" s="128"/>
      <c r="DH31" s="125" t="s">
        <v>129</v>
      </c>
      <c r="DI31" s="81" t="s">
        <v>129</v>
      </c>
      <c r="DJ31" s="126" t="n">
        <v>0</v>
      </c>
      <c r="DK31" s="126"/>
      <c r="DL31" s="126"/>
      <c r="DM31" s="81"/>
      <c r="DN31" s="81" t="s">
        <v>129</v>
      </c>
      <c r="DO31" s="81"/>
      <c r="DP31" s="81"/>
      <c r="DQ31" s="128"/>
      <c r="DR31" s="125"/>
      <c r="DS31" s="81"/>
      <c r="DT31" s="126"/>
      <c r="DU31" s="126"/>
      <c r="DV31" s="126"/>
      <c r="DW31" s="81"/>
      <c r="DX31" s="81"/>
      <c r="DY31" s="81"/>
      <c r="DZ31" s="81"/>
      <c r="EA31" s="128"/>
      <c r="EB31" s="130" t="n">
        <f aca="false">N31+X31+AH31+AR31+BB31+BL31+BV31+CF31+CP31+CZ31+DJ31+DT31</f>
        <v>7000</v>
      </c>
      <c r="EC31" s="132" t="n">
        <f aca="false">O31+Y31+AI31+AS31+BC31+BM31+BW31+CG31+CQ31+DA31+DK31+DU31</f>
        <v>0</v>
      </c>
      <c r="ED31" s="132" t="n">
        <f aca="false">EB31-EC31</f>
        <v>7000</v>
      </c>
      <c r="EE31" s="81" t="s">
        <v>270</v>
      </c>
      <c r="EF31" s="383" t="n">
        <v>3831</v>
      </c>
      <c r="EG31" s="134"/>
      <c r="EH31" s="135"/>
      <c r="EI31" s="128"/>
      <c r="EJ31" s="373" t="n">
        <f aca="false">EF31</f>
        <v>3831</v>
      </c>
      <c r="EK31" s="373" t="str">
        <f aca="false">EE31</f>
        <v>congresos y convenciones</v>
      </c>
      <c r="EL31" s="373" t="n">
        <f aca="false">N31</f>
        <v>0</v>
      </c>
      <c r="EM31" s="373" t="n">
        <f aca="false">X31</f>
        <v>0</v>
      </c>
      <c r="EN31" s="373" t="n">
        <f aca="false">AH31</f>
        <v>0</v>
      </c>
      <c r="EO31" s="373" t="n">
        <f aca="false">AR31</f>
        <v>1000</v>
      </c>
      <c r="EP31" s="373" t="n">
        <f aca="false">BB31</f>
        <v>1000</v>
      </c>
      <c r="EQ31" s="373" t="n">
        <f aca="false">BL31</f>
        <v>1000</v>
      </c>
      <c r="ER31" s="373" t="n">
        <f aca="false">BV31</f>
        <v>1000</v>
      </c>
      <c r="ES31" s="373" t="n">
        <f aca="false">CF31</f>
        <v>1000</v>
      </c>
      <c r="ET31" s="373" t="n">
        <f aca="false">CP31</f>
        <v>1000</v>
      </c>
      <c r="EU31" s="373" t="n">
        <f aca="false">CZ31</f>
        <v>1000</v>
      </c>
      <c r="EV31" s="373" t="n">
        <f aca="false">DJ31</f>
        <v>0</v>
      </c>
      <c r="EW31" s="373" t="n">
        <f aca="false">DT31</f>
        <v>0</v>
      </c>
      <c r="EX31" s="264" t="n">
        <f aca="false">SUM(EL31:EW31)</f>
        <v>7000</v>
      </c>
    </row>
    <row r="32" customFormat="false" ht="42.75" hidden="false" customHeight="true" outlineLevel="0" collapsed="false">
      <c r="B32" s="151"/>
      <c r="C32" s="152"/>
      <c r="D32" s="381" t="n">
        <v>3</v>
      </c>
      <c r="E32" s="366" t="s">
        <v>271</v>
      </c>
      <c r="F32" s="366"/>
      <c r="G32" s="366"/>
      <c r="H32" s="122" t="s">
        <v>266</v>
      </c>
      <c r="I32" s="122" t="s">
        <v>260</v>
      </c>
      <c r="J32" s="123" t="n">
        <v>41640</v>
      </c>
      <c r="K32" s="124" t="n">
        <v>41974</v>
      </c>
      <c r="L32" s="125" t="s">
        <v>124</v>
      </c>
      <c r="M32" s="81" t="s">
        <v>124</v>
      </c>
      <c r="N32" s="126"/>
      <c r="O32" s="126"/>
      <c r="P32" s="126"/>
      <c r="Q32" s="81"/>
      <c r="R32" s="81" t="s">
        <v>129</v>
      </c>
      <c r="S32" s="81"/>
      <c r="T32" s="81" t="s">
        <v>272</v>
      </c>
      <c r="U32" s="128"/>
      <c r="V32" s="125" t="s">
        <v>129</v>
      </c>
      <c r="W32" s="81" t="s">
        <v>129</v>
      </c>
      <c r="X32" s="126" t="n">
        <v>0</v>
      </c>
      <c r="Y32" s="126"/>
      <c r="Z32" s="126"/>
      <c r="AA32" s="81" t="s">
        <v>129</v>
      </c>
      <c r="AB32" s="81"/>
      <c r="AC32" s="81"/>
      <c r="AD32" s="81" t="s">
        <v>272</v>
      </c>
      <c r="AE32" s="128"/>
      <c r="AF32" s="125" t="s">
        <v>129</v>
      </c>
      <c r="AG32" s="81" t="s">
        <v>129</v>
      </c>
      <c r="AH32" s="126" t="n">
        <v>0</v>
      </c>
      <c r="AI32" s="126"/>
      <c r="AJ32" s="126"/>
      <c r="AK32" s="81"/>
      <c r="AL32" s="81" t="s">
        <v>129</v>
      </c>
      <c r="AM32" s="81"/>
      <c r="AN32" s="81" t="s">
        <v>272</v>
      </c>
      <c r="AO32" s="128"/>
      <c r="AP32" s="125" t="s">
        <v>129</v>
      </c>
      <c r="AQ32" s="81" t="s">
        <v>129</v>
      </c>
      <c r="AR32" s="126" t="n">
        <v>1000</v>
      </c>
      <c r="AS32" s="126"/>
      <c r="AT32" s="126"/>
      <c r="AU32" s="81"/>
      <c r="AV32" s="81" t="s">
        <v>129</v>
      </c>
      <c r="AW32" s="81"/>
      <c r="AX32" s="81" t="s">
        <v>273</v>
      </c>
      <c r="AY32" s="128"/>
      <c r="AZ32" s="125" t="s">
        <v>129</v>
      </c>
      <c r="BA32" s="81" t="s">
        <v>129</v>
      </c>
      <c r="BB32" s="126" t="n">
        <v>1000</v>
      </c>
      <c r="BC32" s="126"/>
      <c r="BD32" s="126"/>
      <c r="BE32" s="81"/>
      <c r="BF32" s="81" t="s">
        <v>129</v>
      </c>
      <c r="BG32" s="81"/>
      <c r="BH32" s="81" t="s">
        <v>272</v>
      </c>
      <c r="BI32" s="128"/>
      <c r="BJ32" s="125" t="s">
        <v>129</v>
      </c>
      <c r="BK32" s="81" t="s">
        <v>129</v>
      </c>
      <c r="BL32" s="126" t="n">
        <v>1000</v>
      </c>
      <c r="BM32" s="126"/>
      <c r="BN32" s="126"/>
      <c r="BO32" s="81"/>
      <c r="BP32" s="81" t="s">
        <v>129</v>
      </c>
      <c r="BQ32" s="81"/>
      <c r="BR32" s="81" t="s">
        <v>272</v>
      </c>
      <c r="BS32" s="128"/>
      <c r="BT32" s="125" t="s">
        <v>129</v>
      </c>
      <c r="BU32" s="81" t="s">
        <v>129</v>
      </c>
      <c r="BV32" s="126" t="n">
        <v>1000</v>
      </c>
      <c r="BW32" s="126"/>
      <c r="BX32" s="126"/>
      <c r="BY32" s="81"/>
      <c r="BZ32" s="81" t="s">
        <v>129</v>
      </c>
      <c r="CA32" s="81"/>
      <c r="CB32" s="81" t="s">
        <v>272</v>
      </c>
      <c r="CC32" s="128"/>
      <c r="CD32" s="125" t="s">
        <v>129</v>
      </c>
      <c r="CE32" s="81" t="s">
        <v>129</v>
      </c>
      <c r="CF32" s="126" t="n">
        <v>1000</v>
      </c>
      <c r="CG32" s="126"/>
      <c r="CH32" s="126"/>
      <c r="CI32" s="81"/>
      <c r="CJ32" s="81" t="s">
        <v>129</v>
      </c>
      <c r="CK32" s="81"/>
      <c r="CL32" s="81" t="s">
        <v>272</v>
      </c>
      <c r="CM32" s="128"/>
      <c r="CN32" s="125" t="s">
        <v>129</v>
      </c>
      <c r="CO32" s="81" t="s">
        <v>129</v>
      </c>
      <c r="CP32" s="126" t="n">
        <v>1000</v>
      </c>
      <c r="CQ32" s="126"/>
      <c r="CR32" s="126"/>
      <c r="CS32" s="81"/>
      <c r="CT32" s="81" t="s">
        <v>129</v>
      </c>
      <c r="CU32" s="81"/>
      <c r="CV32" s="81" t="s">
        <v>272</v>
      </c>
      <c r="CW32" s="128"/>
      <c r="CX32" s="125" t="s">
        <v>129</v>
      </c>
      <c r="CY32" s="81" t="s">
        <v>129</v>
      </c>
      <c r="CZ32" s="126" t="n">
        <v>1000</v>
      </c>
      <c r="DA32" s="126"/>
      <c r="DB32" s="126"/>
      <c r="DC32" s="81"/>
      <c r="DD32" s="81" t="s">
        <v>129</v>
      </c>
      <c r="DE32" s="81"/>
      <c r="DF32" s="81" t="s">
        <v>272</v>
      </c>
      <c r="DG32" s="128"/>
      <c r="DH32" s="125" t="s">
        <v>129</v>
      </c>
      <c r="DI32" s="81" t="s">
        <v>129</v>
      </c>
      <c r="DJ32" s="126" t="n">
        <v>0</v>
      </c>
      <c r="DK32" s="126"/>
      <c r="DL32" s="126"/>
      <c r="DM32" s="81"/>
      <c r="DN32" s="81" t="s">
        <v>129</v>
      </c>
      <c r="DO32" s="81"/>
      <c r="DP32" s="81" t="s">
        <v>272</v>
      </c>
      <c r="DQ32" s="128"/>
      <c r="DR32" s="125" t="s">
        <v>129</v>
      </c>
      <c r="DS32" s="81"/>
      <c r="DT32" s="126"/>
      <c r="DU32" s="126"/>
      <c r="DV32" s="126"/>
      <c r="DW32" s="81"/>
      <c r="DX32" s="81" t="s">
        <v>129</v>
      </c>
      <c r="DY32" s="81"/>
      <c r="DZ32" s="81" t="s">
        <v>272</v>
      </c>
      <c r="EA32" s="128"/>
      <c r="EB32" s="130" t="n">
        <f aca="false">N32+X32+AH32+AR32+BB32+BL32+BV32+CF32+CP32+CZ32+DJ32+DT32</f>
        <v>7000</v>
      </c>
      <c r="EC32" s="132" t="n">
        <f aca="false">O32+Y32+AI32+AS32+BC32+BM32+BW32+CG32+CQ32+DA32+DK32+DU32</f>
        <v>0</v>
      </c>
      <c r="ED32" s="132" t="n">
        <f aca="false">EB32-EC32</f>
        <v>7000</v>
      </c>
      <c r="EE32" s="81" t="s">
        <v>274</v>
      </c>
      <c r="EF32" s="133" t="s">
        <v>275</v>
      </c>
      <c r="EG32" s="134" t="n">
        <v>100</v>
      </c>
      <c r="EH32" s="135"/>
      <c r="EI32" s="128"/>
      <c r="EJ32" s="373" t="str">
        <f aca="false">EF32</f>
        <v>3831
</v>
      </c>
      <c r="EK32" s="373" t="str">
        <f aca="false">EE32</f>
        <v>congresos y convenciones </v>
      </c>
      <c r="EL32" s="373" t="n">
        <f aca="false">N32</f>
        <v>0</v>
      </c>
      <c r="EM32" s="373" t="n">
        <f aca="false">X32</f>
        <v>0</v>
      </c>
      <c r="EN32" s="373" t="n">
        <f aca="false">AH32</f>
        <v>0</v>
      </c>
      <c r="EO32" s="373" t="n">
        <f aca="false">AR32</f>
        <v>1000</v>
      </c>
      <c r="EP32" s="373" t="n">
        <f aca="false">BB32</f>
        <v>1000</v>
      </c>
      <c r="EQ32" s="373" t="n">
        <f aca="false">BL32</f>
        <v>1000</v>
      </c>
      <c r="ER32" s="373" t="n">
        <f aca="false">BV32</f>
        <v>1000</v>
      </c>
      <c r="ES32" s="373" t="n">
        <f aca="false">CF32</f>
        <v>1000</v>
      </c>
      <c r="ET32" s="373" t="n">
        <f aca="false">CP32</f>
        <v>1000</v>
      </c>
      <c r="EU32" s="373" t="n">
        <f aca="false">CZ32</f>
        <v>1000</v>
      </c>
      <c r="EV32" s="373" t="n">
        <f aca="false">DJ32</f>
        <v>0</v>
      </c>
      <c r="EW32" s="373" t="n">
        <f aca="false">DT32</f>
        <v>0</v>
      </c>
      <c r="EX32" s="264" t="n">
        <f aca="false">SUM(EL32:EW32)</f>
        <v>7000</v>
      </c>
    </row>
    <row r="33" customFormat="false" ht="34.5" hidden="false" customHeight="true" outlineLevel="0" collapsed="false">
      <c r="B33" s="151"/>
      <c r="C33" s="152"/>
      <c r="D33" s="381"/>
      <c r="E33" s="366"/>
      <c r="F33" s="366"/>
      <c r="G33" s="366"/>
      <c r="H33" s="122"/>
      <c r="I33" s="122"/>
      <c r="J33" s="123" t="n">
        <v>41640</v>
      </c>
      <c r="K33" s="124" t="n">
        <v>41974</v>
      </c>
      <c r="L33" s="125" t="s">
        <v>124</v>
      </c>
      <c r="M33" s="81" t="s">
        <v>124</v>
      </c>
      <c r="N33" s="126"/>
      <c r="O33" s="126"/>
      <c r="P33" s="126"/>
      <c r="Q33" s="81"/>
      <c r="R33" s="81" t="s">
        <v>124</v>
      </c>
      <c r="S33" s="81"/>
      <c r="T33" s="81"/>
      <c r="U33" s="128"/>
      <c r="V33" s="125" t="s">
        <v>129</v>
      </c>
      <c r="W33" s="81" t="s">
        <v>129</v>
      </c>
      <c r="X33" s="126" t="n">
        <v>500</v>
      </c>
      <c r="Y33" s="126"/>
      <c r="Z33" s="126"/>
      <c r="AA33" s="81"/>
      <c r="AB33" s="81" t="s">
        <v>129</v>
      </c>
      <c r="AC33" s="81"/>
      <c r="AD33" s="81"/>
      <c r="AE33" s="128"/>
      <c r="AF33" s="125" t="s">
        <v>129</v>
      </c>
      <c r="AG33" s="81" t="s">
        <v>129</v>
      </c>
      <c r="AH33" s="126" t="n">
        <v>500</v>
      </c>
      <c r="AI33" s="126"/>
      <c r="AJ33" s="126"/>
      <c r="AK33" s="81"/>
      <c r="AL33" s="81" t="s">
        <v>129</v>
      </c>
      <c r="AM33" s="81"/>
      <c r="AN33" s="81"/>
      <c r="AO33" s="128"/>
      <c r="AP33" s="125" t="s">
        <v>129</v>
      </c>
      <c r="AQ33" s="81" t="s">
        <v>129</v>
      </c>
      <c r="AR33" s="126" t="n">
        <v>500</v>
      </c>
      <c r="AS33" s="126"/>
      <c r="AT33" s="126"/>
      <c r="AU33" s="81"/>
      <c r="AV33" s="81" t="s">
        <v>129</v>
      </c>
      <c r="AW33" s="81"/>
      <c r="AX33" s="81"/>
      <c r="AY33" s="128"/>
      <c r="AZ33" s="125" t="s">
        <v>129</v>
      </c>
      <c r="BA33" s="81" t="s">
        <v>129</v>
      </c>
      <c r="BB33" s="126" t="n">
        <v>500</v>
      </c>
      <c r="BC33" s="126"/>
      <c r="BD33" s="126"/>
      <c r="BE33" s="81"/>
      <c r="BF33" s="81" t="s">
        <v>129</v>
      </c>
      <c r="BG33" s="81"/>
      <c r="BH33" s="81"/>
      <c r="BI33" s="128"/>
      <c r="BJ33" s="125" t="s">
        <v>129</v>
      </c>
      <c r="BK33" s="81" t="s">
        <v>129</v>
      </c>
      <c r="BL33" s="126" t="n">
        <v>500</v>
      </c>
      <c r="BM33" s="126"/>
      <c r="BN33" s="126"/>
      <c r="BO33" s="81"/>
      <c r="BP33" s="81" t="s">
        <v>129</v>
      </c>
      <c r="BQ33" s="81"/>
      <c r="BR33" s="81"/>
      <c r="BS33" s="128"/>
      <c r="BT33" s="125" t="s">
        <v>129</v>
      </c>
      <c r="BU33" s="81" t="s">
        <v>129</v>
      </c>
      <c r="BV33" s="126" t="n">
        <v>500</v>
      </c>
      <c r="BW33" s="126"/>
      <c r="BX33" s="126"/>
      <c r="BY33" s="81"/>
      <c r="BZ33" s="81" t="s">
        <v>129</v>
      </c>
      <c r="CA33" s="81"/>
      <c r="CB33" s="81"/>
      <c r="CC33" s="128"/>
      <c r="CD33" s="125" t="s">
        <v>129</v>
      </c>
      <c r="CE33" s="81" t="s">
        <v>129</v>
      </c>
      <c r="CF33" s="126" t="n">
        <v>500</v>
      </c>
      <c r="CG33" s="126"/>
      <c r="CH33" s="126"/>
      <c r="CI33" s="81"/>
      <c r="CJ33" s="81" t="s">
        <v>129</v>
      </c>
      <c r="CK33" s="81"/>
      <c r="CL33" s="81"/>
      <c r="CM33" s="128"/>
      <c r="CN33" s="125" t="s">
        <v>129</v>
      </c>
      <c r="CO33" s="81" t="s">
        <v>129</v>
      </c>
      <c r="CP33" s="126" t="n">
        <v>500</v>
      </c>
      <c r="CQ33" s="126"/>
      <c r="CR33" s="126"/>
      <c r="CS33" s="81"/>
      <c r="CT33" s="81" t="s">
        <v>129</v>
      </c>
      <c r="CU33" s="81"/>
      <c r="CV33" s="81"/>
      <c r="CW33" s="128"/>
      <c r="CX33" s="125" t="s">
        <v>129</v>
      </c>
      <c r="CY33" s="81" t="s">
        <v>129</v>
      </c>
      <c r="CZ33" s="126" t="n">
        <v>500</v>
      </c>
      <c r="DA33" s="126"/>
      <c r="DB33" s="126"/>
      <c r="DC33" s="81"/>
      <c r="DD33" s="81" t="s">
        <v>129</v>
      </c>
      <c r="DE33" s="81"/>
      <c r="DF33" s="81"/>
      <c r="DG33" s="128"/>
      <c r="DH33" s="125" t="s">
        <v>129</v>
      </c>
      <c r="DI33" s="81" t="s">
        <v>129</v>
      </c>
      <c r="DJ33" s="126" t="n">
        <v>500</v>
      </c>
      <c r="DK33" s="126"/>
      <c r="DL33" s="126"/>
      <c r="DM33" s="81"/>
      <c r="DN33" s="81" t="s">
        <v>129</v>
      </c>
      <c r="DO33" s="81"/>
      <c r="DP33" s="81"/>
      <c r="DQ33" s="128"/>
      <c r="DR33" s="125"/>
      <c r="DS33" s="81"/>
      <c r="DT33" s="126"/>
      <c r="DU33" s="126"/>
      <c r="DV33" s="126"/>
      <c r="DW33" s="81"/>
      <c r="DX33" s="81"/>
      <c r="DY33" s="81"/>
      <c r="DZ33" s="81"/>
      <c r="EA33" s="128"/>
      <c r="EB33" s="130" t="n">
        <f aca="false">N33+X33+AH33+AR33+BB33+BL33+BV33+CF33+CP33+CZ33+DJ33+DT33</f>
        <v>5000</v>
      </c>
      <c r="EC33" s="132" t="n">
        <f aca="false">O33+Y33+AI33+AS33+BC33+BM33+BW33+CG33+CQ33+DA33+DK33+DU33</f>
        <v>0</v>
      </c>
      <c r="ED33" s="132" t="n">
        <f aca="false">EB33-EC33</f>
        <v>5000</v>
      </c>
      <c r="EE33" s="81" t="s">
        <v>276</v>
      </c>
      <c r="EF33" s="133" t="n">
        <v>3291</v>
      </c>
      <c r="EG33" s="134"/>
      <c r="EH33" s="135"/>
      <c r="EI33" s="128"/>
      <c r="EJ33" s="373" t="n">
        <f aca="false">EF33</f>
        <v>3291</v>
      </c>
      <c r="EK33" s="373" t="str">
        <f aca="false">EE33</f>
        <v>Otros Arrendamientos</v>
      </c>
      <c r="EL33" s="373" t="n">
        <f aca="false">N33</f>
        <v>0</v>
      </c>
      <c r="EM33" s="373" t="n">
        <f aca="false">X33</f>
        <v>500</v>
      </c>
      <c r="EN33" s="373" t="n">
        <f aca="false">AH33</f>
        <v>500</v>
      </c>
      <c r="EO33" s="373" t="n">
        <f aca="false">AR33</f>
        <v>500</v>
      </c>
      <c r="EP33" s="373" t="n">
        <f aca="false">BB33</f>
        <v>500</v>
      </c>
      <c r="EQ33" s="373" t="n">
        <f aca="false">BL33</f>
        <v>500</v>
      </c>
      <c r="ER33" s="373" t="n">
        <f aca="false">BV33</f>
        <v>500</v>
      </c>
      <c r="ES33" s="373" t="n">
        <f aca="false">CF33</f>
        <v>500</v>
      </c>
      <c r="ET33" s="373" t="n">
        <f aca="false">CP33</f>
        <v>500</v>
      </c>
      <c r="EU33" s="373" t="n">
        <f aca="false">CZ33</f>
        <v>500</v>
      </c>
      <c r="EV33" s="373" t="n">
        <f aca="false">DJ33</f>
        <v>500</v>
      </c>
      <c r="EW33" s="373" t="n">
        <f aca="false">DT33</f>
        <v>0</v>
      </c>
      <c r="EX33" s="264" t="n">
        <f aca="false">SUM(EL33:EW33)</f>
        <v>5000</v>
      </c>
    </row>
    <row r="34" customFormat="false" ht="44.25" hidden="false" customHeight="true" outlineLevel="0" collapsed="false">
      <c r="B34" s="151"/>
      <c r="C34" s="152"/>
      <c r="D34" s="381"/>
      <c r="E34" s="366"/>
      <c r="F34" s="366"/>
      <c r="G34" s="366"/>
      <c r="H34" s="122"/>
      <c r="I34" s="122"/>
      <c r="J34" s="123" t="n">
        <v>41640</v>
      </c>
      <c r="K34" s="124" t="n">
        <v>41974</v>
      </c>
      <c r="L34" s="125" t="s">
        <v>124</v>
      </c>
      <c r="M34" s="81" t="s">
        <v>124</v>
      </c>
      <c r="N34" s="126"/>
      <c r="O34" s="126"/>
      <c r="P34" s="126"/>
      <c r="Q34" s="81"/>
      <c r="R34" s="81" t="s">
        <v>124</v>
      </c>
      <c r="S34" s="81"/>
      <c r="T34" s="81"/>
      <c r="U34" s="128"/>
      <c r="V34" s="125" t="s">
        <v>129</v>
      </c>
      <c r="W34" s="81" t="s">
        <v>129</v>
      </c>
      <c r="X34" s="126" t="n">
        <v>1000</v>
      </c>
      <c r="Y34" s="126"/>
      <c r="Z34" s="126"/>
      <c r="AA34" s="81"/>
      <c r="AB34" s="81" t="s">
        <v>129</v>
      </c>
      <c r="AC34" s="81"/>
      <c r="AD34" s="81"/>
      <c r="AE34" s="128"/>
      <c r="AF34" s="125" t="s">
        <v>129</v>
      </c>
      <c r="AG34" s="81" t="s">
        <v>129</v>
      </c>
      <c r="AH34" s="126" t="n">
        <v>1000</v>
      </c>
      <c r="AI34" s="126"/>
      <c r="AJ34" s="126"/>
      <c r="AK34" s="81"/>
      <c r="AL34" s="81" t="s">
        <v>129</v>
      </c>
      <c r="AM34" s="81"/>
      <c r="AN34" s="81"/>
      <c r="AO34" s="128"/>
      <c r="AP34" s="125" t="s">
        <v>129</v>
      </c>
      <c r="AQ34" s="81" t="s">
        <v>129</v>
      </c>
      <c r="AR34" s="126" t="n">
        <v>1000</v>
      </c>
      <c r="AS34" s="126"/>
      <c r="AT34" s="126"/>
      <c r="AU34" s="81"/>
      <c r="AV34" s="81" t="s">
        <v>129</v>
      </c>
      <c r="AW34" s="81"/>
      <c r="AX34" s="81"/>
      <c r="AY34" s="128"/>
      <c r="AZ34" s="125" t="s">
        <v>129</v>
      </c>
      <c r="BA34" s="81" t="s">
        <v>129</v>
      </c>
      <c r="BB34" s="126" t="n">
        <v>1000</v>
      </c>
      <c r="BC34" s="126"/>
      <c r="BD34" s="126"/>
      <c r="BE34" s="81"/>
      <c r="BF34" s="81" t="s">
        <v>129</v>
      </c>
      <c r="BG34" s="81"/>
      <c r="BH34" s="81"/>
      <c r="BI34" s="128"/>
      <c r="BJ34" s="125" t="s">
        <v>129</v>
      </c>
      <c r="BK34" s="81" t="s">
        <v>129</v>
      </c>
      <c r="BL34" s="126" t="n">
        <v>3000</v>
      </c>
      <c r="BM34" s="126"/>
      <c r="BN34" s="126"/>
      <c r="BO34" s="81"/>
      <c r="BP34" s="81" t="s">
        <v>129</v>
      </c>
      <c r="BQ34" s="81"/>
      <c r="BR34" s="81"/>
      <c r="BS34" s="128"/>
      <c r="BT34" s="125" t="s">
        <v>129</v>
      </c>
      <c r="BU34" s="81" t="s">
        <v>129</v>
      </c>
      <c r="BV34" s="126" t="n">
        <v>1000</v>
      </c>
      <c r="BW34" s="126"/>
      <c r="BX34" s="126"/>
      <c r="BY34" s="81"/>
      <c r="BZ34" s="81" t="s">
        <v>129</v>
      </c>
      <c r="CA34" s="81"/>
      <c r="CB34" s="81"/>
      <c r="CC34" s="128"/>
      <c r="CD34" s="125" t="s">
        <v>129</v>
      </c>
      <c r="CE34" s="81" t="s">
        <v>129</v>
      </c>
      <c r="CF34" s="126" t="n">
        <v>1000</v>
      </c>
      <c r="CG34" s="126"/>
      <c r="CH34" s="126"/>
      <c r="CI34" s="81"/>
      <c r="CJ34" s="81" t="s">
        <v>129</v>
      </c>
      <c r="CK34" s="81"/>
      <c r="CL34" s="81"/>
      <c r="CM34" s="128"/>
      <c r="CN34" s="125" t="s">
        <v>129</v>
      </c>
      <c r="CO34" s="81" t="s">
        <v>129</v>
      </c>
      <c r="CP34" s="126" t="n">
        <v>2000</v>
      </c>
      <c r="CQ34" s="126"/>
      <c r="CR34" s="126"/>
      <c r="CS34" s="81"/>
      <c r="CT34" s="81" t="s">
        <v>129</v>
      </c>
      <c r="CU34" s="81"/>
      <c r="CV34" s="81"/>
      <c r="CW34" s="128"/>
      <c r="CX34" s="125" t="s">
        <v>129</v>
      </c>
      <c r="CY34" s="81" t="s">
        <v>129</v>
      </c>
      <c r="CZ34" s="126" t="n">
        <v>2000</v>
      </c>
      <c r="DA34" s="126"/>
      <c r="DB34" s="126"/>
      <c r="DC34" s="81"/>
      <c r="DD34" s="81" t="s">
        <v>129</v>
      </c>
      <c r="DE34" s="81"/>
      <c r="DF34" s="81"/>
      <c r="DG34" s="128"/>
      <c r="DH34" s="125" t="s">
        <v>129</v>
      </c>
      <c r="DI34" s="81" t="s">
        <v>129</v>
      </c>
      <c r="DJ34" s="126" t="n">
        <v>2000</v>
      </c>
      <c r="DK34" s="126"/>
      <c r="DL34" s="126"/>
      <c r="DM34" s="81"/>
      <c r="DN34" s="81" t="s">
        <v>129</v>
      </c>
      <c r="DO34" s="81"/>
      <c r="DP34" s="81"/>
      <c r="DQ34" s="128"/>
      <c r="DR34" s="125"/>
      <c r="DS34" s="81"/>
      <c r="DT34" s="126"/>
      <c r="DU34" s="126"/>
      <c r="DV34" s="126"/>
      <c r="DW34" s="81"/>
      <c r="DX34" s="81"/>
      <c r="DY34" s="81"/>
      <c r="DZ34" s="81"/>
      <c r="EA34" s="128"/>
      <c r="EB34" s="130" t="n">
        <f aca="false">N34+X34+AH34+AR34+BB34+BL34+BV34+CF34+CP34+CZ34+DJ34+DT34</f>
        <v>15000</v>
      </c>
      <c r="EC34" s="132" t="n">
        <f aca="false">O34+Y34+AI34+AS34+BC34+BM34+BW34+CG34+CQ34+DA34+DK34+DU34</f>
        <v>0</v>
      </c>
      <c r="ED34" s="132" t="n">
        <f aca="false">EB34-EC34</f>
        <v>15000</v>
      </c>
      <c r="EE34" s="81" t="s">
        <v>277</v>
      </c>
      <c r="EF34" s="133" t="n">
        <v>2211</v>
      </c>
      <c r="EG34" s="134"/>
      <c r="EH34" s="135"/>
      <c r="EI34" s="128"/>
      <c r="EJ34" s="373" t="n">
        <f aca="false">EF34</f>
        <v>2211</v>
      </c>
      <c r="EK34" s="373" t="str">
        <f aca="false">EE34</f>
        <v>Productos Alimenticios para Personas</v>
      </c>
      <c r="EL34" s="373" t="n">
        <f aca="false">N34</f>
        <v>0</v>
      </c>
      <c r="EM34" s="373" t="n">
        <f aca="false">X34</f>
        <v>1000</v>
      </c>
      <c r="EN34" s="373" t="n">
        <f aca="false">AH34</f>
        <v>1000</v>
      </c>
      <c r="EO34" s="373" t="n">
        <f aca="false">AR34</f>
        <v>1000</v>
      </c>
      <c r="EP34" s="373" t="n">
        <f aca="false">BB34</f>
        <v>1000</v>
      </c>
      <c r="EQ34" s="373" t="n">
        <f aca="false">BL34</f>
        <v>3000</v>
      </c>
      <c r="ER34" s="373" t="n">
        <f aca="false">BV34</f>
        <v>1000</v>
      </c>
      <c r="ES34" s="373" t="n">
        <f aca="false">CF34</f>
        <v>1000</v>
      </c>
      <c r="ET34" s="373" t="n">
        <f aca="false">CP34</f>
        <v>2000</v>
      </c>
      <c r="EU34" s="373" t="n">
        <f aca="false">CZ34</f>
        <v>2000</v>
      </c>
      <c r="EV34" s="373" t="n">
        <f aca="false">DJ34</f>
        <v>2000</v>
      </c>
      <c r="EW34" s="373" t="n">
        <f aca="false">DT34</f>
        <v>0</v>
      </c>
      <c r="EX34" s="264" t="n">
        <f aca="false">SUM(EL34:EW34)</f>
        <v>15000</v>
      </c>
    </row>
    <row r="35" customFormat="false" ht="39.75" hidden="false" customHeight="true" outlineLevel="0" collapsed="false">
      <c r="B35" s="151"/>
      <c r="C35" s="152"/>
      <c r="D35" s="381"/>
      <c r="E35" s="366"/>
      <c r="F35" s="366"/>
      <c r="G35" s="366"/>
      <c r="H35" s="122"/>
      <c r="I35" s="122"/>
      <c r="J35" s="123" t="n">
        <v>41640</v>
      </c>
      <c r="K35" s="124" t="n">
        <v>41974</v>
      </c>
      <c r="L35" s="125" t="s">
        <v>124</v>
      </c>
      <c r="M35" s="81" t="s">
        <v>124</v>
      </c>
      <c r="N35" s="126"/>
      <c r="O35" s="126"/>
      <c r="P35" s="126"/>
      <c r="Q35" s="81"/>
      <c r="R35" s="81" t="s">
        <v>124</v>
      </c>
      <c r="S35" s="81"/>
      <c r="T35" s="81"/>
      <c r="U35" s="128"/>
      <c r="V35" s="125"/>
      <c r="W35" s="81"/>
      <c r="X35" s="126"/>
      <c r="Y35" s="126"/>
      <c r="Z35" s="126"/>
      <c r="AA35" s="81"/>
      <c r="AB35" s="81"/>
      <c r="AC35" s="81"/>
      <c r="AD35" s="81"/>
      <c r="AE35" s="128"/>
      <c r="AF35" s="125"/>
      <c r="AG35" s="81"/>
      <c r="AH35" s="126"/>
      <c r="AI35" s="126"/>
      <c r="AJ35" s="126"/>
      <c r="AK35" s="81"/>
      <c r="AL35" s="81"/>
      <c r="AM35" s="81"/>
      <c r="AN35" s="81"/>
      <c r="AO35" s="128"/>
      <c r="AP35" s="125"/>
      <c r="AQ35" s="81"/>
      <c r="AR35" s="126"/>
      <c r="AS35" s="126"/>
      <c r="AT35" s="126"/>
      <c r="AU35" s="81"/>
      <c r="AV35" s="81"/>
      <c r="AW35" s="81"/>
      <c r="AX35" s="81"/>
      <c r="AY35" s="128"/>
      <c r="AZ35" s="125"/>
      <c r="BA35" s="81"/>
      <c r="BB35" s="126"/>
      <c r="BC35" s="126"/>
      <c r="BD35" s="126"/>
      <c r="BE35" s="81"/>
      <c r="BF35" s="81"/>
      <c r="BG35" s="81"/>
      <c r="BH35" s="81"/>
      <c r="BI35" s="128"/>
      <c r="BJ35" s="125"/>
      <c r="BK35" s="81"/>
      <c r="BL35" s="126"/>
      <c r="BM35" s="126"/>
      <c r="BN35" s="126"/>
      <c r="BO35" s="81"/>
      <c r="BP35" s="81"/>
      <c r="BQ35" s="81"/>
      <c r="BR35" s="81"/>
      <c r="BS35" s="128"/>
      <c r="BT35" s="125"/>
      <c r="BU35" s="81"/>
      <c r="BV35" s="126"/>
      <c r="BW35" s="126"/>
      <c r="BX35" s="126"/>
      <c r="BY35" s="81"/>
      <c r="BZ35" s="81"/>
      <c r="CA35" s="81"/>
      <c r="CB35" s="81"/>
      <c r="CC35" s="128"/>
      <c r="CD35" s="125"/>
      <c r="CE35" s="81"/>
      <c r="CF35" s="126"/>
      <c r="CG35" s="126"/>
      <c r="CH35" s="126"/>
      <c r="CI35" s="81"/>
      <c r="CJ35" s="81"/>
      <c r="CK35" s="81"/>
      <c r="CL35" s="81"/>
      <c r="CM35" s="128"/>
      <c r="CN35" s="125"/>
      <c r="CO35" s="81"/>
      <c r="CP35" s="126"/>
      <c r="CQ35" s="126"/>
      <c r="CR35" s="126"/>
      <c r="CS35" s="81"/>
      <c r="CT35" s="81"/>
      <c r="CU35" s="81"/>
      <c r="CV35" s="81"/>
      <c r="CW35" s="128"/>
      <c r="CX35" s="125"/>
      <c r="CY35" s="81"/>
      <c r="CZ35" s="126"/>
      <c r="DA35" s="126"/>
      <c r="DB35" s="126"/>
      <c r="DC35" s="81"/>
      <c r="DD35" s="81"/>
      <c r="DE35" s="81"/>
      <c r="DF35" s="81"/>
      <c r="DG35" s="128"/>
      <c r="DH35" s="125"/>
      <c r="DI35" s="81"/>
      <c r="DJ35" s="126"/>
      <c r="DK35" s="126"/>
      <c r="DL35" s="126"/>
      <c r="DM35" s="81"/>
      <c r="DN35" s="81"/>
      <c r="DO35" s="81"/>
      <c r="DP35" s="81"/>
      <c r="DQ35" s="128"/>
      <c r="DR35" s="125"/>
      <c r="DS35" s="81"/>
      <c r="DT35" s="126"/>
      <c r="DU35" s="126"/>
      <c r="DV35" s="126"/>
      <c r="DW35" s="81"/>
      <c r="DX35" s="81"/>
      <c r="DY35" s="81"/>
      <c r="DZ35" s="81"/>
      <c r="EA35" s="128"/>
      <c r="EB35" s="130"/>
      <c r="EC35" s="132"/>
      <c r="ED35" s="132"/>
      <c r="EE35" s="81"/>
      <c r="EF35" s="133"/>
      <c r="EG35" s="134"/>
      <c r="EH35" s="135"/>
      <c r="EI35" s="128"/>
      <c r="EJ35" s="373" t="n">
        <f aca="false">EF35</f>
        <v>0</v>
      </c>
      <c r="EK35" s="373" t="n">
        <f aca="false">EE35</f>
        <v>0</v>
      </c>
      <c r="EL35" s="373" t="n">
        <f aca="false">N35</f>
        <v>0</v>
      </c>
      <c r="EM35" s="373" t="n">
        <f aca="false">X35</f>
        <v>0</v>
      </c>
      <c r="EN35" s="373" t="n">
        <f aca="false">AH35</f>
        <v>0</v>
      </c>
      <c r="EO35" s="373" t="n">
        <f aca="false">AR35</f>
        <v>0</v>
      </c>
      <c r="EP35" s="373" t="n">
        <f aca="false">BB35</f>
        <v>0</v>
      </c>
      <c r="EQ35" s="373" t="n">
        <f aca="false">BL35</f>
        <v>0</v>
      </c>
      <c r="ER35" s="373" t="n">
        <f aca="false">BV35</f>
        <v>0</v>
      </c>
      <c r="ES35" s="373" t="n">
        <f aca="false">CF35</f>
        <v>0</v>
      </c>
      <c r="ET35" s="373" t="n">
        <f aca="false">CP35</f>
        <v>0</v>
      </c>
      <c r="EU35" s="373" t="n">
        <f aca="false">CZ35</f>
        <v>0</v>
      </c>
      <c r="EV35" s="373" t="n">
        <f aca="false">DJ35</f>
        <v>0</v>
      </c>
      <c r="EW35" s="373" t="n">
        <f aca="false">DT35</f>
        <v>0</v>
      </c>
      <c r="EX35" s="264" t="n">
        <f aca="false">SUM(EL35:EW35)</f>
        <v>0</v>
      </c>
    </row>
    <row r="36" customFormat="false" ht="49.5" hidden="false" customHeight="true" outlineLevel="0" collapsed="false">
      <c r="B36" s="151"/>
      <c r="C36" s="152"/>
      <c r="D36" s="120" t="n">
        <v>4</v>
      </c>
      <c r="E36" s="312" t="s">
        <v>278</v>
      </c>
      <c r="F36" s="312"/>
      <c r="G36" s="312"/>
      <c r="H36" s="121" t="s">
        <v>266</v>
      </c>
      <c r="I36" s="122" t="s">
        <v>260</v>
      </c>
      <c r="J36" s="123" t="n">
        <v>41640</v>
      </c>
      <c r="K36" s="124" t="n">
        <v>41974</v>
      </c>
      <c r="L36" s="125" t="s">
        <v>129</v>
      </c>
      <c r="M36" s="81"/>
      <c r="N36" s="126" t="n">
        <v>0</v>
      </c>
      <c r="O36" s="126"/>
      <c r="P36" s="126"/>
      <c r="Q36" s="81"/>
      <c r="R36" s="81" t="s">
        <v>129</v>
      </c>
      <c r="S36" s="81"/>
      <c r="T36" s="127"/>
      <c r="U36" s="128"/>
      <c r="V36" s="125" t="s">
        <v>129</v>
      </c>
      <c r="W36" s="81"/>
      <c r="X36" s="126" t="n">
        <v>0</v>
      </c>
      <c r="Y36" s="126"/>
      <c r="Z36" s="126"/>
      <c r="AA36" s="81" t="s">
        <v>129</v>
      </c>
      <c r="AB36" s="81"/>
      <c r="AC36" s="81"/>
      <c r="AD36" s="127"/>
      <c r="AE36" s="128"/>
      <c r="AF36" s="125" t="s">
        <v>129</v>
      </c>
      <c r="AG36" s="81"/>
      <c r="AH36" s="126" t="n">
        <v>0</v>
      </c>
      <c r="AI36" s="126"/>
      <c r="AJ36" s="126"/>
      <c r="AK36" s="81" t="s">
        <v>129</v>
      </c>
      <c r="AL36" s="81"/>
      <c r="AM36" s="81"/>
      <c r="AN36" s="127"/>
      <c r="AO36" s="128"/>
      <c r="AP36" s="125" t="s">
        <v>129</v>
      </c>
      <c r="AQ36" s="81"/>
      <c r="AR36" s="126" t="n">
        <v>0</v>
      </c>
      <c r="AS36" s="126"/>
      <c r="AT36" s="126"/>
      <c r="AU36" s="81" t="s">
        <v>129</v>
      </c>
      <c r="AV36" s="81"/>
      <c r="AW36" s="81"/>
      <c r="AX36" s="127"/>
      <c r="AY36" s="128"/>
      <c r="AZ36" s="125" t="s">
        <v>129</v>
      </c>
      <c r="BA36" s="81"/>
      <c r="BB36" s="126" t="n">
        <v>0</v>
      </c>
      <c r="BC36" s="126"/>
      <c r="BD36" s="126"/>
      <c r="BE36" s="81" t="s">
        <v>129</v>
      </c>
      <c r="BF36" s="81"/>
      <c r="BG36" s="81"/>
      <c r="BH36" s="127"/>
      <c r="BI36" s="128"/>
      <c r="BJ36" s="125" t="s">
        <v>129</v>
      </c>
      <c r="BK36" s="81"/>
      <c r="BL36" s="126" t="n">
        <v>0</v>
      </c>
      <c r="BM36" s="126"/>
      <c r="BN36" s="126"/>
      <c r="BO36" s="81" t="s">
        <v>129</v>
      </c>
      <c r="BP36" s="81"/>
      <c r="BQ36" s="81"/>
      <c r="BR36" s="127"/>
      <c r="BS36" s="128"/>
      <c r="BT36" s="125" t="s">
        <v>129</v>
      </c>
      <c r="BU36" s="81"/>
      <c r="BV36" s="126" t="n">
        <v>0</v>
      </c>
      <c r="BW36" s="126"/>
      <c r="BX36" s="126"/>
      <c r="BY36" s="81" t="s">
        <v>129</v>
      </c>
      <c r="BZ36" s="81"/>
      <c r="CA36" s="81"/>
      <c r="CB36" s="127"/>
      <c r="CC36" s="128"/>
      <c r="CD36" s="125" t="s">
        <v>129</v>
      </c>
      <c r="CE36" s="81"/>
      <c r="CF36" s="126" t="n">
        <v>0</v>
      </c>
      <c r="CG36" s="126"/>
      <c r="CH36" s="126"/>
      <c r="CI36" s="81" t="s">
        <v>129</v>
      </c>
      <c r="CJ36" s="81"/>
      <c r="CK36" s="81"/>
      <c r="CL36" s="127"/>
      <c r="CM36" s="128"/>
      <c r="CN36" s="125" t="s">
        <v>129</v>
      </c>
      <c r="CO36" s="81"/>
      <c r="CP36" s="126" t="n">
        <v>0</v>
      </c>
      <c r="CQ36" s="126"/>
      <c r="CR36" s="126"/>
      <c r="CS36" s="81" t="s">
        <v>129</v>
      </c>
      <c r="CT36" s="81"/>
      <c r="CU36" s="81"/>
      <c r="CV36" s="127"/>
      <c r="CW36" s="128"/>
      <c r="CX36" s="125" t="s">
        <v>129</v>
      </c>
      <c r="CY36" s="81"/>
      <c r="CZ36" s="126" t="n">
        <v>0</v>
      </c>
      <c r="DA36" s="126"/>
      <c r="DB36" s="126"/>
      <c r="DC36" s="81" t="s">
        <v>129</v>
      </c>
      <c r="DD36" s="81"/>
      <c r="DE36" s="81"/>
      <c r="DF36" s="127"/>
      <c r="DG36" s="128"/>
      <c r="DH36" s="125" t="s">
        <v>129</v>
      </c>
      <c r="DI36" s="81"/>
      <c r="DJ36" s="126" t="n">
        <v>0</v>
      </c>
      <c r="DK36" s="126"/>
      <c r="DL36" s="126"/>
      <c r="DM36" s="81" t="s">
        <v>129</v>
      </c>
      <c r="DN36" s="81"/>
      <c r="DO36" s="81"/>
      <c r="DP36" s="127"/>
      <c r="DQ36" s="128"/>
      <c r="DR36" s="125" t="s">
        <v>129</v>
      </c>
      <c r="DS36" s="81"/>
      <c r="DT36" s="126" t="n">
        <v>0</v>
      </c>
      <c r="DU36" s="126"/>
      <c r="DV36" s="126"/>
      <c r="DW36" s="81" t="s">
        <v>129</v>
      </c>
      <c r="DX36" s="81"/>
      <c r="DY36" s="81"/>
      <c r="DZ36" s="127"/>
      <c r="EA36" s="128"/>
      <c r="EB36" s="130"/>
      <c r="EC36" s="132"/>
      <c r="ED36" s="132"/>
      <c r="EE36" s="81"/>
      <c r="EF36" s="133"/>
      <c r="EG36" s="134" t="s">
        <v>279</v>
      </c>
      <c r="EH36" s="135"/>
      <c r="EI36" s="128" t="s">
        <v>280</v>
      </c>
      <c r="EJ36" s="373" t="n">
        <f aca="false">EF36</f>
        <v>0</v>
      </c>
      <c r="EK36" s="373" t="n">
        <f aca="false">EE36</f>
        <v>0</v>
      </c>
      <c r="EL36" s="373" t="n">
        <f aca="false">N36</f>
        <v>0</v>
      </c>
      <c r="EM36" s="373" t="n">
        <f aca="false">X36</f>
        <v>0</v>
      </c>
      <c r="EN36" s="373" t="n">
        <f aca="false">AH36</f>
        <v>0</v>
      </c>
      <c r="EO36" s="373" t="n">
        <f aca="false">AR36</f>
        <v>0</v>
      </c>
      <c r="EP36" s="373" t="n">
        <f aca="false">BB36</f>
        <v>0</v>
      </c>
      <c r="EQ36" s="373" t="n">
        <f aca="false">BL36</f>
        <v>0</v>
      </c>
      <c r="ER36" s="373" t="n">
        <f aca="false">BV36</f>
        <v>0</v>
      </c>
      <c r="ES36" s="373" t="n">
        <f aca="false">CF36</f>
        <v>0</v>
      </c>
      <c r="ET36" s="373" t="n">
        <f aca="false">CP36</f>
        <v>0</v>
      </c>
      <c r="EU36" s="373" t="n">
        <f aca="false">CZ36</f>
        <v>0</v>
      </c>
      <c r="EV36" s="373" t="n">
        <f aca="false">DJ36</f>
        <v>0</v>
      </c>
      <c r="EW36" s="373" t="n">
        <f aca="false">DT36</f>
        <v>0</v>
      </c>
      <c r="EX36" s="264" t="n">
        <f aca="false">SUM(EL36:EW36)</f>
        <v>0</v>
      </c>
    </row>
    <row r="37" customFormat="false" ht="16.5" hidden="false" customHeight="false" outlineLevel="0" collapsed="false">
      <c r="B37" s="151"/>
      <c r="C37" s="152"/>
      <c r="D37" s="185"/>
      <c r="E37" s="185"/>
      <c r="F37" s="185"/>
      <c r="G37" s="185"/>
      <c r="H37" s="384"/>
      <c r="I37" s="385"/>
      <c r="J37" s="188"/>
      <c r="K37" s="189"/>
      <c r="L37" s="190"/>
      <c r="M37" s="191"/>
      <c r="N37" s="192"/>
      <c r="O37" s="192"/>
      <c r="P37" s="192"/>
      <c r="Q37" s="191"/>
      <c r="R37" s="191"/>
      <c r="S37" s="191"/>
      <c r="T37" s="193"/>
      <c r="U37" s="194"/>
      <c r="V37" s="190"/>
      <c r="W37" s="191"/>
      <c r="X37" s="192"/>
      <c r="Y37" s="192"/>
      <c r="Z37" s="192"/>
      <c r="AA37" s="191"/>
      <c r="AB37" s="191"/>
      <c r="AC37" s="191"/>
      <c r="AD37" s="193"/>
      <c r="AE37" s="194"/>
      <c r="AF37" s="190"/>
      <c r="AG37" s="191"/>
      <c r="AH37" s="192"/>
      <c r="AI37" s="192"/>
      <c r="AJ37" s="192"/>
      <c r="AK37" s="191"/>
      <c r="AL37" s="191"/>
      <c r="AM37" s="191"/>
      <c r="AN37" s="193"/>
      <c r="AO37" s="194"/>
      <c r="AP37" s="190"/>
      <c r="AQ37" s="191"/>
      <c r="AR37" s="192"/>
      <c r="AS37" s="192"/>
      <c r="AT37" s="192"/>
      <c r="AU37" s="191"/>
      <c r="AV37" s="191"/>
      <c r="AW37" s="191"/>
      <c r="AX37" s="193"/>
      <c r="AY37" s="194"/>
      <c r="AZ37" s="190"/>
      <c r="BA37" s="191"/>
      <c r="BB37" s="192"/>
      <c r="BC37" s="192"/>
      <c r="BD37" s="192"/>
      <c r="BE37" s="191"/>
      <c r="BF37" s="191"/>
      <c r="BG37" s="191"/>
      <c r="BH37" s="193"/>
      <c r="BI37" s="194"/>
      <c r="BJ37" s="190"/>
      <c r="BK37" s="191"/>
      <c r="BL37" s="192"/>
      <c r="BM37" s="192"/>
      <c r="BN37" s="192"/>
      <c r="BO37" s="191"/>
      <c r="BP37" s="191"/>
      <c r="BQ37" s="191"/>
      <c r="BR37" s="193"/>
      <c r="BS37" s="194"/>
      <c r="BT37" s="190"/>
      <c r="BU37" s="191"/>
      <c r="BV37" s="192"/>
      <c r="BW37" s="192"/>
      <c r="BX37" s="192"/>
      <c r="BY37" s="191"/>
      <c r="BZ37" s="191"/>
      <c r="CA37" s="191"/>
      <c r="CB37" s="193"/>
      <c r="CC37" s="194"/>
      <c r="CD37" s="190"/>
      <c r="CE37" s="191"/>
      <c r="CF37" s="192"/>
      <c r="CG37" s="192"/>
      <c r="CH37" s="192"/>
      <c r="CI37" s="191"/>
      <c r="CJ37" s="191"/>
      <c r="CK37" s="191"/>
      <c r="CL37" s="193"/>
      <c r="CM37" s="194"/>
      <c r="CN37" s="190"/>
      <c r="CO37" s="191"/>
      <c r="CP37" s="192"/>
      <c r="CQ37" s="192"/>
      <c r="CR37" s="192"/>
      <c r="CS37" s="191"/>
      <c r="CT37" s="191"/>
      <c r="CU37" s="191"/>
      <c r="CV37" s="193"/>
      <c r="CW37" s="194"/>
      <c r="CX37" s="190"/>
      <c r="CY37" s="191"/>
      <c r="CZ37" s="192"/>
      <c r="DA37" s="192"/>
      <c r="DB37" s="192"/>
      <c r="DC37" s="191"/>
      <c r="DD37" s="191"/>
      <c r="DE37" s="191"/>
      <c r="DF37" s="193"/>
      <c r="DG37" s="194"/>
      <c r="DH37" s="190"/>
      <c r="DI37" s="191"/>
      <c r="DJ37" s="192"/>
      <c r="DK37" s="192"/>
      <c r="DL37" s="192"/>
      <c r="DM37" s="191"/>
      <c r="DN37" s="191"/>
      <c r="DO37" s="191"/>
      <c r="DP37" s="193"/>
      <c r="DQ37" s="194"/>
      <c r="DR37" s="190"/>
      <c r="DS37" s="191"/>
      <c r="DT37" s="192"/>
      <c r="DU37" s="192"/>
      <c r="DV37" s="192"/>
      <c r="DW37" s="191"/>
      <c r="DX37" s="191"/>
      <c r="DY37" s="191"/>
      <c r="DZ37" s="193"/>
      <c r="EA37" s="194"/>
      <c r="EB37" s="306" t="n">
        <f aca="false">N37+X37+AH37+AR37+BB37+BL37+BV37+CF37+CP37+CZ37+DJ37+DT37</f>
        <v>0</v>
      </c>
      <c r="EC37" s="307" t="n">
        <f aca="false">O37+Y37+AI37+AS37+BC37+BM37+BW37+CG37+CQ37+DA37+DK37+DU37</f>
        <v>0</v>
      </c>
      <c r="ED37" s="307" t="n">
        <f aca="false">EB37-EC37</f>
        <v>0</v>
      </c>
      <c r="EE37" s="191"/>
      <c r="EF37" s="196"/>
      <c r="EG37" s="197"/>
      <c r="EH37" s="198"/>
      <c r="EI37" s="194"/>
      <c r="EJ37" s="373" t="n">
        <f aca="false">EF37</f>
        <v>0</v>
      </c>
      <c r="EK37" s="373" t="n">
        <f aca="false">EE37</f>
        <v>0</v>
      </c>
      <c r="EL37" s="373" t="n">
        <f aca="false">N37</f>
        <v>0</v>
      </c>
      <c r="EM37" s="373" t="n">
        <f aca="false">X37</f>
        <v>0</v>
      </c>
      <c r="EN37" s="373" t="n">
        <f aca="false">AH37</f>
        <v>0</v>
      </c>
      <c r="EO37" s="373" t="n">
        <f aca="false">AR37</f>
        <v>0</v>
      </c>
      <c r="EP37" s="373" t="n">
        <f aca="false">BB37</f>
        <v>0</v>
      </c>
      <c r="EQ37" s="373" t="n">
        <f aca="false">BL37</f>
        <v>0</v>
      </c>
      <c r="ER37" s="373" t="n">
        <f aca="false">BV37</f>
        <v>0</v>
      </c>
      <c r="ES37" s="373" t="n">
        <f aca="false">CF37</f>
        <v>0</v>
      </c>
      <c r="ET37" s="373" t="n">
        <f aca="false">CP37</f>
        <v>0</v>
      </c>
      <c r="EU37" s="373" t="n">
        <f aca="false">CZ37</f>
        <v>0</v>
      </c>
      <c r="EV37" s="373" t="n">
        <f aca="false">DJ37</f>
        <v>0</v>
      </c>
      <c r="EW37" s="373" t="n">
        <f aca="false">DT37</f>
        <v>0</v>
      </c>
      <c r="EX37" s="264" t="n">
        <f aca="false">SUM(EL37:EW37)</f>
        <v>0</v>
      </c>
    </row>
    <row r="38" customFormat="false" ht="53.25" hidden="false" customHeight="true" outlineLevel="0" collapsed="false">
      <c r="B38" s="386"/>
      <c r="C38" s="387"/>
      <c r="D38" s="120" t="n">
        <v>1</v>
      </c>
      <c r="E38" s="312" t="s">
        <v>281</v>
      </c>
      <c r="F38" s="312"/>
      <c r="G38" s="312"/>
      <c r="H38" s="388" t="s">
        <v>282</v>
      </c>
      <c r="I38" s="389" t="s">
        <v>283</v>
      </c>
      <c r="J38" s="123" t="n">
        <v>42036</v>
      </c>
      <c r="K38" s="124" t="n">
        <v>42156</v>
      </c>
      <c r="L38" s="125"/>
      <c r="M38" s="81"/>
      <c r="N38" s="126"/>
      <c r="O38" s="126"/>
      <c r="P38" s="126"/>
      <c r="Q38" s="81"/>
      <c r="R38" s="81"/>
      <c r="S38" s="81"/>
      <c r="T38" s="127"/>
      <c r="U38" s="128"/>
      <c r="V38" s="125" t="s">
        <v>129</v>
      </c>
      <c r="W38" s="81" t="s">
        <v>129</v>
      </c>
      <c r="X38" s="126"/>
      <c r="Y38" s="126"/>
      <c r="Z38" s="126"/>
      <c r="AA38" s="81"/>
      <c r="AB38" s="81" t="s">
        <v>129</v>
      </c>
      <c r="AC38" s="81"/>
      <c r="AD38" s="127" t="s">
        <v>284</v>
      </c>
      <c r="AE38" s="128"/>
      <c r="AF38" s="125" t="s">
        <v>129</v>
      </c>
      <c r="AG38" s="81" t="s">
        <v>129</v>
      </c>
      <c r="AH38" s="126" t="n">
        <v>20000</v>
      </c>
      <c r="AI38" s="126"/>
      <c r="AJ38" s="126"/>
      <c r="AK38" s="81"/>
      <c r="AL38" s="81" t="s">
        <v>129</v>
      </c>
      <c r="AM38" s="81"/>
      <c r="AN38" s="127" t="s">
        <v>284</v>
      </c>
      <c r="AO38" s="128"/>
      <c r="AP38" s="125" t="s">
        <v>129</v>
      </c>
      <c r="AQ38" s="81" t="s">
        <v>129</v>
      </c>
      <c r="AR38" s="126"/>
      <c r="AS38" s="126"/>
      <c r="AT38" s="126"/>
      <c r="AU38" s="81"/>
      <c r="AV38" s="81" t="s">
        <v>129</v>
      </c>
      <c r="AW38" s="81"/>
      <c r="AX38" s="127" t="s">
        <v>284</v>
      </c>
      <c r="AY38" s="128"/>
      <c r="AZ38" s="125" t="s">
        <v>129</v>
      </c>
      <c r="BA38" s="81" t="s">
        <v>129</v>
      </c>
      <c r="BB38" s="126"/>
      <c r="BC38" s="126"/>
      <c r="BD38" s="126"/>
      <c r="BE38" s="81"/>
      <c r="BF38" s="81" t="s">
        <v>129</v>
      </c>
      <c r="BG38" s="81"/>
      <c r="BH38" s="127" t="s">
        <v>284</v>
      </c>
      <c r="BI38" s="128"/>
      <c r="BJ38" s="125" t="s">
        <v>129</v>
      </c>
      <c r="BK38" s="81" t="s">
        <v>129</v>
      </c>
      <c r="BL38" s="126" t="n">
        <v>15800</v>
      </c>
      <c r="BM38" s="126"/>
      <c r="BN38" s="126"/>
      <c r="BO38" s="81"/>
      <c r="BP38" s="81" t="s">
        <v>129</v>
      </c>
      <c r="BQ38" s="81"/>
      <c r="BR38" s="127" t="s">
        <v>284</v>
      </c>
      <c r="BS38" s="128"/>
      <c r="BT38" s="125"/>
      <c r="BU38" s="81"/>
      <c r="BV38" s="126"/>
      <c r="BW38" s="126"/>
      <c r="BX38" s="126"/>
      <c r="BY38" s="81"/>
      <c r="BZ38" s="81"/>
      <c r="CA38" s="81"/>
      <c r="CB38" s="127"/>
      <c r="CC38" s="128"/>
      <c r="CD38" s="125"/>
      <c r="CE38" s="81"/>
      <c r="CF38" s="126"/>
      <c r="CG38" s="126"/>
      <c r="CH38" s="126"/>
      <c r="CI38" s="81"/>
      <c r="CJ38" s="81"/>
      <c r="CK38" s="81"/>
      <c r="CL38" s="127"/>
      <c r="CM38" s="128"/>
      <c r="CN38" s="125"/>
      <c r="CO38" s="81"/>
      <c r="CP38" s="126" t="n">
        <v>35000</v>
      </c>
      <c r="CQ38" s="126"/>
      <c r="CR38" s="126"/>
      <c r="CS38" s="81"/>
      <c r="CT38" s="81"/>
      <c r="CU38" s="81"/>
      <c r="CV38" s="127"/>
      <c r="CW38" s="128"/>
      <c r="CX38" s="125"/>
      <c r="CY38" s="81"/>
      <c r="CZ38" s="126"/>
      <c r="DA38" s="126"/>
      <c r="DB38" s="126"/>
      <c r="DC38" s="81"/>
      <c r="DD38" s="81"/>
      <c r="DE38" s="81"/>
      <c r="DF38" s="127"/>
      <c r="DG38" s="128"/>
      <c r="DH38" s="125"/>
      <c r="DI38" s="81"/>
      <c r="DJ38" s="126"/>
      <c r="DK38" s="126"/>
      <c r="DL38" s="126"/>
      <c r="DM38" s="81"/>
      <c r="DN38" s="81"/>
      <c r="DO38" s="81"/>
      <c r="DP38" s="127"/>
      <c r="DQ38" s="128"/>
      <c r="DR38" s="125"/>
      <c r="DS38" s="81"/>
      <c r="DT38" s="126"/>
      <c r="DU38" s="126"/>
      <c r="DV38" s="126"/>
      <c r="DW38" s="81"/>
      <c r="DX38" s="81"/>
      <c r="DY38" s="81"/>
      <c r="DZ38" s="127"/>
      <c r="EA38" s="128"/>
      <c r="EB38" s="310" t="n">
        <f aca="false">N38+X38+AH38+AR38+BB38+BL38+BV38+CF38+CP38+CZ38+DJ38+DT38</f>
        <v>70800</v>
      </c>
      <c r="EC38" s="166" t="n">
        <f aca="false">O38+Y38+AI38+AS38+BC38+BM38+BW38+CG38+CQ38+DA38+DK38+DU38</f>
        <v>0</v>
      </c>
      <c r="ED38" s="166" t="n">
        <f aca="false">EB38-EC38</f>
        <v>70800</v>
      </c>
      <c r="EE38" s="81" t="s">
        <v>285</v>
      </c>
      <c r="EF38" s="133" t="n">
        <v>2151</v>
      </c>
      <c r="EG38" s="134" t="n">
        <v>100</v>
      </c>
      <c r="EH38" s="135"/>
      <c r="EI38" s="128"/>
      <c r="EJ38" s="373" t="n">
        <f aca="false">EF38</f>
        <v>2151</v>
      </c>
      <c r="EK38" s="373" t="str">
        <f aca="false">EE38</f>
        <v>Material impreso e información digital</v>
      </c>
      <c r="EL38" s="373" t="n">
        <f aca="false">N38</f>
        <v>0</v>
      </c>
      <c r="EM38" s="373" t="n">
        <f aca="false">X38</f>
        <v>0</v>
      </c>
      <c r="EN38" s="373" t="n">
        <f aca="false">AH38</f>
        <v>20000</v>
      </c>
      <c r="EO38" s="373" t="n">
        <f aca="false">AR38</f>
        <v>0</v>
      </c>
      <c r="EP38" s="373" t="n">
        <f aca="false">BB38</f>
        <v>0</v>
      </c>
      <c r="EQ38" s="373" t="n">
        <f aca="false">BL38</f>
        <v>15800</v>
      </c>
      <c r="ER38" s="373" t="n">
        <f aca="false">BV38</f>
        <v>0</v>
      </c>
      <c r="ES38" s="373" t="n">
        <f aca="false">CF38</f>
        <v>0</v>
      </c>
      <c r="ET38" s="373" t="n">
        <f aca="false">CP38</f>
        <v>35000</v>
      </c>
      <c r="EU38" s="373" t="n">
        <f aca="false">CZ38</f>
        <v>0</v>
      </c>
      <c r="EV38" s="373" t="n">
        <f aca="false">DJ38</f>
        <v>0</v>
      </c>
      <c r="EW38" s="373" t="n">
        <f aca="false">DT38</f>
        <v>0</v>
      </c>
      <c r="EX38" s="264" t="n">
        <f aca="false">SUM(EL38:EW38)</f>
        <v>70800</v>
      </c>
    </row>
    <row r="39" customFormat="false" ht="48" hidden="false" customHeight="true" outlineLevel="0" collapsed="false">
      <c r="B39" s="386"/>
      <c r="C39" s="387"/>
      <c r="D39" s="120" t="n">
        <v>2</v>
      </c>
      <c r="E39" s="312" t="s">
        <v>286</v>
      </c>
      <c r="F39" s="312"/>
      <c r="G39" s="312"/>
      <c r="H39" s="121" t="s">
        <v>253</v>
      </c>
      <c r="I39" s="122" t="s">
        <v>260</v>
      </c>
      <c r="J39" s="123" t="n">
        <v>42005</v>
      </c>
      <c r="K39" s="124" t="n">
        <v>42339</v>
      </c>
      <c r="L39" s="125" t="s">
        <v>129</v>
      </c>
      <c r="M39" s="81"/>
      <c r="N39" s="126" t="n">
        <v>0</v>
      </c>
      <c r="O39" s="126"/>
      <c r="P39" s="126"/>
      <c r="Q39" s="81"/>
      <c r="R39" s="81" t="s">
        <v>129</v>
      </c>
      <c r="S39" s="81"/>
      <c r="T39" s="127"/>
      <c r="U39" s="128"/>
      <c r="V39" s="125" t="s">
        <v>129</v>
      </c>
      <c r="W39" s="81"/>
      <c r="X39" s="126" t="n">
        <v>0</v>
      </c>
      <c r="Y39" s="126"/>
      <c r="Z39" s="126"/>
      <c r="AA39" s="81"/>
      <c r="AB39" s="81" t="s">
        <v>129</v>
      </c>
      <c r="AC39" s="81"/>
      <c r="AD39" s="127"/>
      <c r="AE39" s="128"/>
      <c r="AF39" s="125" t="s">
        <v>129</v>
      </c>
      <c r="AG39" s="81"/>
      <c r="AH39" s="126" t="n">
        <v>0</v>
      </c>
      <c r="AI39" s="126"/>
      <c r="AJ39" s="126"/>
      <c r="AK39" s="81"/>
      <c r="AL39" s="81" t="s">
        <v>129</v>
      </c>
      <c r="AM39" s="81"/>
      <c r="AN39" s="127"/>
      <c r="AO39" s="128"/>
      <c r="AP39" s="125" t="s">
        <v>129</v>
      </c>
      <c r="AQ39" s="81" t="s">
        <v>124</v>
      </c>
      <c r="AR39" s="126" t="n">
        <v>1400</v>
      </c>
      <c r="AS39" s="126"/>
      <c r="AT39" s="126"/>
      <c r="AU39" s="81"/>
      <c r="AV39" s="81" t="s">
        <v>129</v>
      </c>
      <c r="AW39" s="81"/>
      <c r="AX39" s="127" t="s">
        <v>287</v>
      </c>
      <c r="AY39" s="128"/>
      <c r="AZ39" s="125" t="s">
        <v>129</v>
      </c>
      <c r="BA39" s="129"/>
      <c r="BB39" s="126" t="n">
        <v>0</v>
      </c>
      <c r="BC39" s="126"/>
      <c r="BD39" s="126"/>
      <c r="BE39" s="81"/>
      <c r="BF39" s="81" t="s">
        <v>129</v>
      </c>
      <c r="BG39" s="81"/>
      <c r="BH39" s="127"/>
      <c r="BI39" s="128"/>
      <c r="BJ39" s="125" t="s">
        <v>129</v>
      </c>
      <c r="BK39" s="81"/>
      <c r="BL39" s="126" t="n">
        <v>0</v>
      </c>
      <c r="BM39" s="126"/>
      <c r="BN39" s="126"/>
      <c r="BO39" s="81"/>
      <c r="BP39" s="81" t="s">
        <v>129</v>
      </c>
      <c r="BQ39" s="81"/>
      <c r="BR39" s="127"/>
      <c r="BS39" s="128"/>
      <c r="BT39" s="125" t="s">
        <v>129</v>
      </c>
      <c r="BU39" s="81"/>
      <c r="BV39" s="126" t="n">
        <v>0</v>
      </c>
      <c r="BW39" s="126"/>
      <c r="BX39" s="126"/>
      <c r="BY39" s="81"/>
      <c r="BZ39" s="81" t="s">
        <v>129</v>
      </c>
      <c r="CA39" s="81"/>
      <c r="CB39" s="127"/>
      <c r="CC39" s="128"/>
      <c r="CD39" s="125" t="s">
        <v>129</v>
      </c>
      <c r="CE39" s="81"/>
      <c r="CF39" s="126" t="n">
        <v>0</v>
      </c>
      <c r="CG39" s="126"/>
      <c r="CH39" s="126"/>
      <c r="CI39" s="81"/>
      <c r="CJ39" s="81" t="s">
        <v>129</v>
      </c>
      <c r="CK39" s="81"/>
      <c r="CL39" s="127"/>
      <c r="CM39" s="128"/>
      <c r="CN39" s="125" t="s">
        <v>129</v>
      </c>
      <c r="CO39" s="81"/>
      <c r="CP39" s="126" t="n">
        <v>0</v>
      </c>
      <c r="CQ39" s="126"/>
      <c r="CR39" s="126"/>
      <c r="CS39" s="81"/>
      <c r="CT39" s="81" t="s">
        <v>129</v>
      </c>
      <c r="CU39" s="81"/>
      <c r="CV39" s="127"/>
      <c r="CW39" s="128"/>
      <c r="CX39" s="125" t="s">
        <v>129</v>
      </c>
      <c r="CY39" s="81"/>
      <c r="CZ39" s="126" t="n">
        <v>1900</v>
      </c>
      <c r="DA39" s="126"/>
      <c r="DB39" s="126"/>
      <c r="DC39" s="81"/>
      <c r="DD39" s="81" t="s">
        <v>129</v>
      </c>
      <c r="DE39" s="81"/>
      <c r="DF39" s="127"/>
      <c r="DG39" s="128"/>
      <c r="DH39" s="125" t="s">
        <v>129</v>
      </c>
      <c r="DI39" s="81"/>
      <c r="DJ39" s="126" t="n">
        <v>0</v>
      </c>
      <c r="DK39" s="126"/>
      <c r="DL39" s="126"/>
      <c r="DM39" s="81"/>
      <c r="DN39" s="81" t="s">
        <v>129</v>
      </c>
      <c r="DO39" s="81"/>
      <c r="DP39" s="127"/>
      <c r="DQ39" s="128"/>
      <c r="DR39" s="125" t="s">
        <v>129</v>
      </c>
      <c r="DS39" s="81"/>
      <c r="DT39" s="126" t="n">
        <v>0</v>
      </c>
      <c r="DU39" s="126"/>
      <c r="DV39" s="126"/>
      <c r="DW39" s="81"/>
      <c r="DX39" s="81" t="s">
        <v>129</v>
      </c>
      <c r="DY39" s="81"/>
      <c r="DZ39" s="127"/>
      <c r="EA39" s="128"/>
      <c r="EB39" s="130" t="n">
        <f aca="false">N39+X39+AH39+AR39+BB39+BL39+BV39+CF39+CP39+CZ39+DJ39+DT39</f>
        <v>3300</v>
      </c>
      <c r="EC39" s="132" t="n">
        <f aca="false">O39+Y39+AI39+AS39+BC39+BM39+BW39+CG39+CQ39+DA39+DK39+DU39</f>
        <v>0</v>
      </c>
      <c r="ED39" s="132" t="n">
        <f aca="false">EB39-EC39</f>
        <v>3300</v>
      </c>
      <c r="EE39" s="81" t="s">
        <v>269</v>
      </c>
      <c r="EF39" s="133" t="n">
        <v>2731</v>
      </c>
      <c r="EG39" s="134"/>
      <c r="EH39" s="135"/>
      <c r="EI39" s="128"/>
      <c r="EJ39" s="373" t="n">
        <f aca="false">EF39</f>
        <v>2731</v>
      </c>
      <c r="EK39" s="373" t="str">
        <f aca="false">EE39</f>
        <v>Artículos deportivos</v>
      </c>
      <c r="EL39" s="373" t="n">
        <f aca="false">N39</f>
        <v>0</v>
      </c>
      <c r="EM39" s="373" t="n">
        <f aca="false">X39</f>
        <v>0</v>
      </c>
      <c r="EN39" s="373" t="n">
        <f aca="false">AH39</f>
        <v>0</v>
      </c>
      <c r="EO39" s="373" t="n">
        <f aca="false">AR39</f>
        <v>1400</v>
      </c>
      <c r="EP39" s="373" t="n">
        <f aca="false">BB39</f>
        <v>0</v>
      </c>
      <c r="EQ39" s="373" t="n">
        <f aca="false">BL39</f>
        <v>0</v>
      </c>
      <c r="ER39" s="373" t="n">
        <f aca="false">BV39</f>
        <v>0</v>
      </c>
      <c r="ES39" s="373" t="n">
        <f aca="false">CF39</f>
        <v>0</v>
      </c>
      <c r="ET39" s="373" t="n">
        <f aca="false">CP39</f>
        <v>0</v>
      </c>
      <c r="EU39" s="373" t="n">
        <f aca="false">CZ39</f>
        <v>1900</v>
      </c>
      <c r="EV39" s="373" t="n">
        <f aca="false">DJ39</f>
        <v>0</v>
      </c>
      <c r="EW39" s="373" t="n">
        <f aca="false">DT39</f>
        <v>0</v>
      </c>
      <c r="EX39" s="264" t="n">
        <f aca="false">SUM(EL39:EW39)</f>
        <v>3300</v>
      </c>
    </row>
    <row r="40" customFormat="false" ht="31.5" hidden="false" customHeight="true" outlineLevel="0" collapsed="false">
      <c r="B40" s="386"/>
      <c r="C40" s="387"/>
      <c r="D40" s="390" t="n">
        <v>3</v>
      </c>
      <c r="E40" s="391" t="s">
        <v>288</v>
      </c>
      <c r="F40" s="391"/>
      <c r="G40" s="391"/>
      <c r="H40" s="392" t="s">
        <v>282</v>
      </c>
      <c r="I40" s="392" t="s">
        <v>289</v>
      </c>
      <c r="J40" s="123" t="n">
        <v>42005</v>
      </c>
      <c r="K40" s="124" t="n">
        <v>42339</v>
      </c>
      <c r="L40" s="276"/>
      <c r="M40" s="277"/>
      <c r="N40" s="278"/>
      <c r="O40" s="278"/>
      <c r="P40" s="278"/>
      <c r="Q40" s="277"/>
      <c r="R40" s="277"/>
      <c r="S40" s="277"/>
      <c r="T40" s="280"/>
      <c r="U40" s="279"/>
      <c r="V40" s="276" t="s">
        <v>129</v>
      </c>
      <c r="W40" s="277"/>
      <c r="X40" s="278" t="n">
        <v>0</v>
      </c>
      <c r="Y40" s="278"/>
      <c r="Z40" s="278"/>
      <c r="AA40" s="277"/>
      <c r="AB40" s="277" t="s">
        <v>129</v>
      </c>
      <c r="AC40" s="277"/>
      <c r="AD40" s="280"/>
      <c r="AE40" s="279"/>
      <c r="AF40" s="276" t="s">
        <v>129</v>
      </c>
      <c r="AG40" s="277"/>
      <c r="AH40" s="278" t="n">
        <v>1000</v>
      </c>
      <c r="AI40" s="278"/>
      <c r="AJ40" s="278"/>
      <c r="AK40" s="277"/>
      <c r="AL40" s="277" t="s">
        <v>129</v>
      </c>
      <c r="AM40" s="277"/>
      <c r="AN40" s="393" t="s">
        <v>290</v>
      </c>
      <c r="AO40" s="279"/>
      <c r="AP40" s="276" t="s">
        <v>129</v>
      </c>
      <c r="AQ40" s="277"/>
      <c r="AR40" s="278" t="n">
        <v>1000</v>
      </c>
      <c r="AS40" s="278"/>
      <c r="AT40" s="278"/>
      <c r="AU40" s="277"/>
      <c r="AV40" s="277" t="s">
        <v>129</v>
      </c>
      <c r="AW40" s="277"/>
      <c r="AX40" s="393" t="s">
        <v>291</v>
      </c>
      <c r="AY40" s="279"/>
      <c r="AZ40" s="276" t="s">
        <v>129</v>
      </c>
      <c r="BA40" s="277"/>
      <c r="BB40" s="278" t="n">
        <v>1000</v>
      </c>
      <c r="BC40" s="278"/>
      <c r="BD40" s="278"/>
      <c r="BE40" s="277"/>
      <c r="BF40" s="277" t="s">
        <v>129</v>
      </c>
      <c r="BG40" s="277"/>
      <c r="BH40" s="393" t="s">
        <v>290</v>
      </c>
      <c r="BI40" s="279"/>
      <c r="BJ40" s="276" t="s">
        <v>129</v>
      </c>
      <c r="BK40" s="277"/>
      <c r="BL40" s="278" t="n">
        <v>2000</v>
      </c>
      <c r="BM40" s="278"/>
      <c r="BN40" s="278"/>
      <c r="BO40" s="277"/>
      <c r="BP40" s="277" t="s">
        <v>129</v>
      </c>
      <c r="BQ40" s="277"/>
      <c r="BR40" s="393" t="s">
        <v>290</v>
      </c>
      <c r="BS40" s="279"/>
      <c r="BT40" s="276" t="s">
        <v>129</v>
      </c>
      <c r="BU40" s="277"/>
      <c r="BV40" s="278" t="n">
        <v>0</v>
      </c>
      <c r="BW40" s="278"/>
      <c r="BX40" s="278"/>
      <c r="BY40" s="277"/>
      <c r="BZ40" s="277" t="s">
        <v>129</v>
      </c>
      <c r="CA40" s="277"/>
      <c r="CB40" s="393" t="s">
        <v>290</v>
      </c>
      <c r="CC40" s="279"/>
      <c r="CD40" s="276" t="s">
        <v>129</v>
      </c>
      <c r="CE40" s="277"/>
      <c r="CF40" s="278" t="n">
        <v>2000</v>
      </c>
      <c r="CG40" s="278"/>
      <c r="CH40" s="278"/>
      <c r="CI40" s="277"/>
      <c r="CJ40" s="277" t="s">
        <v>129</v>
      </c>
      <c r="CK40" s="277"/>
      <c r="CL40" s="393" t="s">
        <v>290</v>
      </c>
      <c r="CM40" s="279"/>
      <c r="CN40" s="276" t="s">
        <v>129</v>
      </c>
      <c r="CO40" s="277"/>
      <c r="CP40" s="278" t="n">
        <v>1000</v>
      </c>
      <c r="CQ40" s="278"/>
      <c r="CR40" s="278"/>
      <c r="CS40" s="277"/>
      <c r="CT40" s="277" t="s">
        <v>129</v>
      </c>
      <c r="CU40" s="277"/>
      <c r="CV40" s="393" t="s">
        <v>290</v>
      </c>
      <c r="CW40" s="279"/>
      <c r="CX40" s="276" t="s">
        <v>129</v>
      </c>
      <c r="CY40" s="277"/>
      <c r="CZ40" s="278"/>
      <c r="DA40" s="278"/>
      <c r="DB40" s="278"/>
      <c r="DC40" s="277"/>
      <c r="DD40" s="277" t="s">
        <v>129</v>
      </c>
      <c r="DE40" s="277"/>
      <c r="DF40" s="393" t="s">
        <v>290</v>
      </c>
      <c r="DG40" s="279"/>
      <c r="DH40" s="276" t="s">
        <v>129</v>
      </c>
      <c r="DI40" s="277"/>
      <c r="DJ40" s="278" t="n">
        <v>1000</v>
      </c>
      <c r="DK40" s="278"/>
      <c r="DL40" s="278"/>
      <c r="DM40" s="277"/>
      <c r="DN40" s="277"/>
      <c r="DO40" s="277"/>
      <c r="DP40" s="393" t="s">
        <v>290</v>
      </c>
      <c r="DQ40" s="279"/>
      <c r="DR40" s="276"/>
      <c r="DS40" s="277"/>
      <c r="DT40" s="278"/>
      <c r="DU40" s="278"/>
      <c r="DV40" s="278"/>
      <c r="DW40" s="277"/>
      <c r="DX40" s="277"/>
      <c r="DY40" s="277"/>
      <c r="DZ40" s="393" t="s">
        <v>290</v>
      </c>
      <c r="EA40" s="279"/>
      <c r="EB40" s="130" t="n">
        <f aca="false">N40+X40+AH40+AR40+BB40+BL40+BV40+CF40+CP40+CZ40+DJ40+DT40</f>
        <v>9000</v>
      </c>
      <c r="EC40" s="132" t="n">
        <f aca="false">O40+Y40+AI40+AS40+BC40+BM40+BW40+CG40+CQ40+DA40+DK40+DU40</f>
        <v>0</v>
      </c>
      <c r="ED40" s="132" t="n">
        <f aca="false">EB40-EC40</f>
        <v>9000</v>
      </c>
      <c r="EE40" s="277" t="s">
        <v>227</v>
      </c>
      <c r="EF40" s="283" t="n">
        <v>2111</v>
      </c>
      <c r="EG40" s="394" t="n">
        <v>100</v>
      </c>
      <c r="EH40" s="284"/>
      <c r="EI40" s="279"/>
      <c r="EJ40" s="373" t="n">
        <f aca="false">EF40</f>
        <v>2111</v>
      </c>
      <c r="EK40" s="373" t="str">
        <f aca="false">EE40</f>
        <v>Materiales, útiles y equipos menores de oficina</v>
      </c>
      <c r="EL40" s="373" t="n">
        <f aca="false">N40</f>
        <v>0</v>
      </c>
      <c r="EM40" s="373" t="n">
        <f aca="false">X40</f>
        <v>0</v>
      </c>
      <c r="EN40" s="373" t="n">
        <f aca="false">AH40</f>
        <v>1000</v>
      </c>
      <c r="EO40" s="373" t="n">
        <f aca="false">AR40</f>
        <v>1000</v>
      </c>
      <c r="EP40" s="373" t="n">
        <f aca="false">BB40</f>
        <v>1000</v>
      </c>
      <c r="EQ40" s="373" t="n">
        <f aca="false">BL40</f>
        <v>2000</v>
      </c>
      <c r="ER40" s="373" t="n">
        <f aca="false">BV40</f>
        <v>0</v>
      </c>
      <c r="ES40" s="373" t="n">
        <f aca="false">CF40</f>
        <v>2000</v>
      </c>
      <c r="ET40" s="373" t="n">
        <f aca="false">CP40</f>
        <v>1000</v>
      </c>
      <c r="EU40" s="373" t="n">
        <f aca="false">CZ40</f>
        <v>0</v>
      </c>
      <c r="EV40" s="373" t="n">
        <f aca="false">DJ40</f>
        <v>1000</v>
      </c>
      <c r="EW40" s="373" t="n">
        <f aca="false">DT40</f>
        <v>0</v>
      </c>
      <c r="EX40" s="264" t="n">
        <f aca="false">SUM(EL40:EW40)</f>
        <v>9000</v>
      </c>
    </row>
    <row r="41" customFormat="false" ht="39" hidden="false" customHeight="true" outlineLevel="0" collapsed="false">
      <c r="B41" s="386"/>
      <c r="C41" s="387"/>
      <c r="D41" s="390"/>
      <c r="E41" s="391"/>
      <c r="F41" s="391"/>
      <c r="G41" s="391"/>
      <c r="H41" s="392"/>
      <c r="I41" s="392"/>
      <c r="J41" s="395" t="n">
        <v>42005</v>
      </c>
      <c r="K41" s="396" t="n">
        <v>42339</v>
      </c>
      <c r="L41" s="397" t="s">
        <v>129</v>
      </c>
      <c r="M41" s="393"/>
      <c r="N41" s="398" t="n">
        <v>3000</v>
      </c>
      <c r="O41" s="398"/>
      <c r="P41" s="398"/>
      <c r="Q41" s="393"/>
      <c r="R41" s="393" t="s">
        <v>129</v>
      </c>
      <c r="S41" s="393"/>
      <c r="T41" s="399"/>
      <c r="U41" s="400"/>
      <c r="V41" s="397" t="s">
        <v>129</v>
      </c>
      <c r="W41" s="393" t="s">
        <v>129</v>
      </c>
      <c r="X41" s="398" t="n">
        <v>3000</v>
      </c>
      <c r="Y41" s="398"/>
      <c r="Z41" s="398"/>
      <c r="AA41" s="393"/>
      <c r="AB41" s="393" t="s">
        <v>129</v>
      </c>
      <c r="AC41" s="393"/>
      <c r="AD41" s="399" t="s">
        <v>290</v>
      </c>
      <c r="AE41" s="400"/>
      <c r="AF41" s="397" t="s">
        <v>129</v>
      </c>
      <c r="AG41" s="393" t="s">
        <v>129</v>
      </c>
      <c r="AH41" s="398" t="n">
        <v>3000</v>
      </c>
      <c r="AI41" s="398"/>
      <c r="AJ41" s="398"/>
      <c r="AK41" s="393"/>
      <c r="AL41" s="393" t="s">
        <v>129</v>
      </c>
      <c r="AM41" s="393"/>
      <c r="AN41" s="393"/>
      <c r="AO41" s="400"/>
      <c r="AP41" s="397" t="s">
        <v>129</v>
      </c>
      <c r="AQ41" s="393" t="s">
        <v>129</v>
      </c>
      <c r="AR41" s="398" t="n">
        <v>3000</v>
      </c>
      <c r="AS41" s="398"/>
      <c r="AT41" s="398"/>
      <c r="AU41" s="393"/>
      <c r="AV41" s="393" t="s">
        <v>129</v>
      </c>
      <c r="AW41" s="393"/>
      <c r="AX41" s="393"/>
      <c r="AY41" s="400"/>
      <c r="AZ41" s="397" t="s">
        <v>129</v>
      </c>
      <c r="BA41" s="393" t="s">
        <v>129</v>
      </c>
      <c r="BB41" s="398" t="n">
        <v>3000</v>
      </c>
      <c r="BC41" s="398"/>
      <c r="BD41" s="398"/>
      <c r="BE41" s="393"/>
      <c r="BF41" s="393" t="s">
        <v>129</v>
      </c>
      <c r="BG41" s="393"/>
      <c r="BH41" s="393"/>
      <c r="BI41" s="400"/>
      <c r="BJ41" s="397" t="s">
        <v>129</v>
      </c>
      <c r="BK41" s="393" t="s">
        <v>129</v>
      </c>
      <c r="BL41" s="398" t="n">
        <v>3000</v>
      </c>
      <c r="BM41" s="398"/>
      <c r="BN41" s="398"/>
      <c r="BO41" s="393"/>
      <c r="BP41" s="393" t="s">
        <v>129</v>
      </c>
      <c r="BQ41" s="393"/>
      <c r="BR41" s="393"/>
      <c r="BS41" s="400"/>
      <c r="BT41" s="397" t="s">
        <v>129</v>
      </c>
      <c r="BU41" s="393" t="s">
        <v>129</v>
      </c>
      <c r="BV41" s="398" t="n">
        <v>3000</v>
      </c>
      <c r="BW41" s="398"/>
      <c r="BX41" s="398"/>
      <c r="BY41" s="393"/>
      <c r="BZ41" s="393" t="s">
        <v>129</v>
      </c>
      <c r="CA41" s="393"/>
      <c r="CB41" s="393"/>
      <c r="CC41" s="400"/>
      <c r="CD41" s="397" t="s">
        <v>129</v>
      </c>
      <c r="CE41" s="393" t="s">
        <v>129</v>
      </c>
      <c r="CF41" s="398" t="n">
        <v>3000</v>
      </c>
      <c r="CG41" s="398"/>
      <c r="CH41" s="398"/>
      <c r="CI41" s="393"/>
      <c r="CJ41" s="393" t="s">
        <v>129</v>
      </c>
      <c r="CK41" s="393"/>
      <c r="CL41" s="393"/>
      <c r="CM41" s="400"/>
      <c r="CN41" s="397" t="s">
        <v>129</v>
      </c>
      <c r="CO41" s="393" t="s">
        <v>129</v>
      </c>
      <c r="CP41" s="398" t="n">
        <v>3000</v>
      </c>
      <c r="CQ41" s="398"/>
      <c r="CR41" s="398"/>
      <c r="CS41" s="393"/>
      <c r="CT41" s="393" t="s">
        <v>129</v>
      </c>
      <c r="CU41" s="393"/>
      <c r="CV41" s="393"/>
      <c r="CW41" s="400"/>
      <c r="CX41" s="397" t="s">
        <v>129</v>
      </c>
      <c r="CY41" s="393" t="s">
        <v>129</v>
      </c>
      <c r="CZ41" s="398" t="n">
        <v>3000</v>
      </c>
      <c r="DA41" s="398"/>
      <c r="DB41" s="398"/>
      <c r="DC41" s="393"/>
      <c r="DD41" s="393" t="s">
        <v>129</v>
      </c>
      <c r="DE41" s="393"/>
      <c r="DF41" s="393"/>
      <c r="DG41" s="400"/>
      <c r="DH41" s="397" t="s">
        <v>129</v>
      </c>
      <c r="DI41" s="393" t="s">
        <v>129</v>
      </c>
      <c r="DJ41" s="398" t="n">
        <v>3000</v>
      </c>
      <c r="DK41" s="398"/>
      <c r="DL41" s="398"/>
      <c r="DM41" s="393"/>
      <c r="DN41" s="393" t="s">
        <v>129</v>
      </c>
      <c r="DO41" s="393"/>
      <c r="DP41" s="393"/>
      <c r="DQ41" s="400"/>
      <c r="DR41" s="397" t="s">
        <v>129</v>
      </c>
      <c r="DS41" s="393" t="s">
        <v>129</v>
      </c>
      <c r="DT41" s="398" t="n">
        <v>2000</v>
      </c>
      <c r="DU41" s="398"/>
      <c r="DV41" s="398"/>
      <c r="DW41" s="393"/>
      <c r="DX41" s="393" t="s">
        <v>129</v>
      </c>
      <c r="DY41" s="393"/>
      <c r="DZ41" s="393"/>
      <c r="EA41" s="400"/>
      <c r="EB41" s="215" t="n">
        <f aca="false">N41+X41+AH41+AR41+BB41+BL41+BV41+CF41+CP41+CZ41+DJ41+DT41</f>
        <v>35000</v>
      </c>
      <c r="EC41" s="216" t="n">
        <f aca="false">O41+Y41+AI41+AS41+BC41+BM41+BW41+CG41+CQ41+DA41+DK41+DU41</f>
        <v>0</v>
      </c>
      <c r="ED41" s="216" t="n">
        <f aca="false">EB41-EC41</f>
        <v>35000</v>
      </c>
      <c r="EE41" s="393" t="s">
        <v>292</v>
      </c>
      <c r="EF41" s="401" t="n">
        <v>2141</v>
      </c>
      <c r="EG41" s="394"/>
      <c r="EH41" s="402"/>
      <c r="EI41" s="400"/>
      <c r="EJ41" s="373" t="n">
        <f aca="false">EF41</f>
        <v>2141</v>
      </c>
      <c r="EK41" s="373" t="str">
        <f aca="false">EE41</f>
        <v>Materiales y equipos menores de tics</v>
      </c>
      <c r="EL41" s="373" t="n">
        <f aca="false">N41</f>
        <v>3000</v>
      </c>
      <c r="EM41" s="373" t="n">
        <f aca="false">X41</f>
        <v>3000</v>
      </c>
      <c r="EN41" s="373" t="n">
        <f aca="false">AH41</f>
        <v>3000</v>
      </c>
      <c r="EO41" s="373" t="n">
        <f aca="false">AR41</f>
        <v>3000</v>
      </c>
      <c r="EP41" s="373" t="n">
        <f aca="false">BB41</f>
        <v>3000</v>
      </c>
      <c r="EQ41" s="373" t="n">
        <f aca="false">BL41</f>
        <v>3000</v>
      </c>
      <c r="ER41" s="373" t="n">
        <f aca="false">BV41</f>
        <v>3000</v>
      </c>
      <c r="ES41" s="373" t="n">
        <f aca="false">CF41</f>
        <v>3000</v>
      </c>
      <c r="ET41" s="373" t="n">
        <f aca="false">CP41</f>
        <v>3000</v>
      </c>
      <c r="EU41" s="373" t="n">
        <f aca="false">CZ41</f>
        <v>3000</v>
      </c>
      <c r="EV41" s="373" t="n">
        <f aca="false">DJ41</f>
        <v>3000</v>
      </c>
      <c r="EW41" s="373" t="n">
        <f aca="false">DT41</f>
        <v>2000</v>
      </c>
      <c r="EX41" s="264" t="n">
        <f aca="false">SUM(EL41:EW41)</f>
        <v>35000</v>
      </c>
    </row>
    <row r="42" customFormat="false" ht="15.75" hidden="false" customHeight="true" outlineLevel="0" collapsed="false">
      <c r="B42" s="403"/>
      <c r="C42" s="236"/>
      <c r="D42" s="186"/>
      <c r="E42" s="186"/>
      <c r="F42" s="186"/>
      <c r="G42" s="186"/>
      <c r="H42" s="186"/>
      <c r="I42" s="186"/>
      <c r="J42" s="404"/>
      <c r="K42" s="404"/>
      <c r="L42" s="236"/>
      <c r="M42" s="236"/>
      <c r="N42" s="405"/>
      <c r="O42" s="405"/>
      <c r="P42" s="405"/>
      <c r="Q42" s="236"/>
      <c r="R42" s="236"/>
      <c r="S42" s="236"/>
      <c r="T42" s="406"/>
      <c r="U42" s="406"/>
      <c r="V42" s="236"/>
      <c r="W42" s="236"/>
      <c r="X42" s="405"/>
      <c r="Y42" s="405"/>
      <c r="Z42" s="405"/>
      <c r="AA42" s="236"/>
      <c r="AB42" s="236"/>
      <c r="AC42" s="236"/>
      <c r="AD42" s="406"/>
      <c r="AE42" s="406"/>
      <c r="AF42" s="236"/>
      <c r="AG42" s="236"/>
      <c r="AH42" s="405"/>
      <c r="AI42" s="405"/>
      <c r="AJ42" s="405"/>
      <c r="AK42" s="236"/>
      <c r="AL42" s="236"/>
      <c r="AM42" s="236"/>
      <c r="AN42" s="406"/>
      <c r="AO42" s="406"/>
      <c r="AP42" s="236"/>
      <c r="AQ42" s="236"/>
      <c r="AR42" s="405"/>
      <c r="AS42" s="405"/>
      <c r="AT42" s="405"/>
      <c r="AU42" s="236"/>
      <c r="AV42" s="236"/>
      <c r="AW42" s="236"/>
      <c r="AX42" s="406"/>
      <c r="AY42" s="406"/>
      <c r="AZ42" s="236"/>
      <c r="BA42" s="236"/>
      <c r="BB42" s="405"/>
      <c r="BC42" s="405"/>
      <c r="BD42" s="405"/>
      <c r="BE42" s="236"/>
      <c r="BF42" s="236"/>
      <c r="BG42" s="236"/>
      <c r="BH42" s="406"/>
      <c r="BI42" s="406"/>
      <c r="BJ42" s="236"/>
      <c r="BK42" s="236"/>
      <c r="BL42" s="405"/>
      <c r="BM42" s="405"/>
      <c r="BN42" s="405"/>
      <c r="BO42" s="236"/>
      <c r="BP42" s="236"/>
      <c r="BQ42" s="236"/>
      <c r="BR42" s="406"/>
      <c r="BS42" s="406"/>
      <c r="BT42" s="236"/>
      <c r="BU42" s="236"/>
      <c r="BV42" s="405"/>
      <c r="BW42" s="405"/>
      <c r="BX42" s="405"/>
      <c r="BY42" s="236"/>
      <c r="BZ42" s="236"/>
      <c r="CA42" s="236"/>
      <c r="CB42" s="406"/>
      <c r="CC42" s="406"/>
      <c r="CD42" s="236"/>
      <c r="CE42" s="236"/>
      <c r="CF42" s="405"/>
      <c r="CG42" s="405"/>
      <c r="CH42" s="405"/>
      <c r="CI42" s="236"/>
      <c r="CJ42" s="236"/>
      <c r="CK42" s="236"/>
      <c r="CL42" s="406"/>
      <c r="CM42" s="406"/>
      <c r="CN42" s="236"/>
      <c r="CO42" s="236"/>
      <c r="CP42" s="405"/>
      <c r="CQ42" s="405"/>
      <c r="CR42" s="405"/>
      <c r="CS42" s="236"/>
      <c r="CT42" s="236"/>
      <c r="CU42" s="236"/>
      <c r="CV42" s="406"/>
      <c r="CW42" s="406"/>
      <c r="CX42" s="236"/>
      <c r="CY42" s="236"/>
      <c r="CZ42" s="405"/>
      <c r="DA42" s="405"/>
      <c r="DB42" s="405"/>
      <c r="DC42" s="236"/>
      <c r="DD42" s="236"/>
      <c r="DE42" s="236"/>
      <c r="DF42" s="406"/>
      <c r="DG42" s="406"/>
      <c r="DH42" s="236"/>
      <c r="DI42" s="236"/>
      <c r="DJ42" s="405"/>
      <c r="DK42" s="405"/>
      <c r="DL42" s="405"/>
      <c r="DM42" s="236"/>
      <c r="DN42" s="236"/>
      <c r="DO42" s="236"/>
      <c r="DP42" s="406"/>
      <c r="DQ42" s="406"/>
      <c r="DR42" s="236"/>
      <c r="DS42" s="236"/>
      <c r="DT42" s="405"/>
      <c r="DU42" s="405"/>
      <c r="DV42" s="405"/>
      <c r="DW42" s="236"/>
      <c r="DX42" s="236"/>
      <c r="DY42" s="236"/>
      <c r="DZ42" s="406"/>
      <c r="EA42" s="406"/>
      <c r="EB42" s="407"/>
      <c r="EC42" s="407"/>
      <c r="ED42" s="407"/>
      <c r="EE42" s="236"/>
      <c r="EF42" s="405"/>
      <c r="EG42" s="236"/>
      <c r="EH42" s="406"/>
      <c r="EI42" s="406"/>
    </row>
    <row r="43" customFormat="false" ht="12" hidden="false" customHeight="true" outlineLevel="0" collapsed="false">
      <c r="EX43" s="0" t="n">
        <f aca="false">SUM(EX18:EX41)</f>
        <v>515600</v>
      </c>
    </row>
    <row r="44" customFormat="false" ht="30" hidden="false" customHeight="true" outlineLevel="0" collapsed="false">
      <c r="B44" s="220"/>
      <c r="C44" s="221"/>
      <c r="D44" s="222" t="s">
        <v>157</v>
      </c>
      <c r="E44" s="222"/>
      <c r="F44" s="222"/>
      <c r="G44" s="222"/>
      <c r="H44" s="222"/>
      <c r="I44" s="222"/>
      <c r="J44" s="221"/>
      <c r="K44" s="221"/>
      <c r="L44" s="221"/>
      <c r="M44" s="221"/>
      <c r="N44" s="223" t="n">
        <f aca="false">SUM($N18:$N41)</f>
        <v>3000</v>
      </c>
      <c r="O44" s="223"/>
      <c r="P44" s="223"/>
      <c r="Q44" s="221"/>
      <c r="R44" s="221"/>
      <c r="S44" s="221"/>
      <c r="T44" s="221"/>
      <c r="U44" s="221"/>
      <c r="V44" s="221"/>
      <c r="W44" s="221"/>
      <c r="X44" s="223" t="n">
        <f aca="false">SUM($X18:$X41)</f>
        <v>6500</v>
      </c>
      <c r="Y44" s="223"/>
      <c r="Z44" s="223"/>
      <c r="AA44" s="221"/>
      <c r="AB44" s="221"/>
      <c r="AC44" s="221"/>
      <c r="AD44" s="221"/>
      <c r="AE44" s="221"/>
      <c r="AF44" s="221"/>
      <c r="AG44" s="221"/>
      <c r="AH44" s="223" t="n">
        <f aca="false">SUM($AH18:$AH41)</f>
        <v>87500</v>
      </c>
      <c r="AI44" s="223"/>
      <c r="AJ44" s="223"/>
      <c r="AK44" s="221"/>
      <c r="AL44" s="221"/>
      <c r="AM44" s="221"/>
      <c r="AN44" s="221"/>
      <c r="AO44" s="221"/>
      <c r="AP44" s="221"/>
      <c r="AQ44" s="221"/>
      <c r="AR44" s="223" t="n">
        <f aca="false">SUM($AR18:$AR41)</f>
        <v>143900</v>
      </c>
      <c r="AS44" s="223"/>
      <c r="AT44" s="223"/>
      <c r="AU44" s="221"/>
      <c r="AV44" s="221"/>
      <c r="AW44" s="221"/>
      <c r="AX44" s="224" t="n">
        <f aca="false">9/9*100%</f>
        <v>1</v>
      </c>
      <c r="AY44" s="225"/>
      <c r="AZ44" s="225"/>
      <c r="BA44" s="221"/>
      <c r="BB44" s="223" t="n">
        <f aca="false">SUM($BB18:$BB41)</f>
        <v>67000</v>
      </c>
      <c r="BC44" s="223"/>
      <c r="BD44" s="223"/>
      <c r="BE44" s="221"/>
      <c r="BF44" s="221"/>
      <c r="BG44" s="221"/>
      <c r="BH44" s="221"/>
      <c r="BI44" s="221"/>
      <c r="BJ44" s="221"/>
      <c r="BK44" s="221"/>
      <c r="BL44" s="223" t="n">
        <f aca="false">SUM($BL18:$BL41)</f>
        <v>33800</v>
      </c>
      <c r="BM44" s="223"/>
      <c r="BN44" s="223"/>
      <c r="BO44" s="221"/>
      <c r="BP44" s="221"/>
      <c r="BQ44" s="221"/>
      <c r="BR44" s="221"/>
      <c r="BS44" s="221"/>
      <c r="BT44" s="221"/>
      <c r="BU44" s="221"/>
      <c r="BV44" s="223" t="n">
        <f aca="false">SUM($BV18:$BV41)</f>
        <v>61000</v>
      </c>
      <c r="BW44" s="223"/>
      <c r="BX44" s="223"/>
      <c r="BY44" s="221"/>
      <c r="BZ44" s="221"/>
      <c r="CA44" s="221"/>
      <c r="CB44" s="221"/>
      <c r="CC44" s="221"/>
      <c r="CD44" s="221"/>
      <c r="CE44" s="221"/>
      <c r="CF44" s="223" t="n">
        <f aca="false">SUM($CF18:$CF41)</f>
        <v>23500</v>
      </c>
      <c r="CG44" s="223"/>
      <c r="CH44" s="223"/>
      <c r="CI44" s="221"/>
      <c r="CJ44" s="221"/>
      <c r="CK44" s="221"/>
      <c r="CL44" s="221"/>
      <c r="CM44" s="221"/>
      <c r="CN44" s="221"/>
      <c r="CO44" s="221"/>
      <c r="CP44" s="223" t="n">
        <f aca="false">SUM($CP18:$CP41)</f>
        <v>59500</v>
      </c>
      <c r="CQ44" s="223"/>
      <c r="CR44" s="223"/>
      <c r="CS44" s="221"/>
      <c r="CT44" s="221"/>
      <c r="CU44" s="221"/>
      <c r="CV44" s="221"/>
      <c r="CW44" s="221"/>
      <c r="CX44" s="221"/>
      <c r="CY44" s="221"/>
      <c r="CZ44" s="223" t="n">
        <f aca="false">SUM($CZ18:$CZ41)</f>
        <v>19400</v>
      </c>
      <c r="DA44" s="223"/>
      <c r="DB44" s="223"/>
      <c r="DC44" s="221"/>
      <c r="DD44" s="221"/>
      <c r="DE44" s="221"/>
      <c r="DF44" s="221"/>
      <c r="DG44" s="221"/>
      <c r="DH44" s="221"/>
      <c r="DI44" s="221"/>
      <c r="DJ44" s="223" t="n">
        <f aca="false">SUM($DJ18:$DJ41)</f>
        <v>8500</v>
      </c>
      <c r="DK44" s="223"/>
      <c r="DL44" s="223"/>
      <c r="DM44" s="221"/>
      <c r="DN44" s="221"/>
      <c r="DO44" s="221"/>
      <c r="DP44" s="221"/>
      <c r="DQ44" s="221"/>
      <c r="DR44" s="221"/>
      <c r="DS44" s="221"/>
      <c r="DT44" s="223" t="n">
        <f aca="false">SUM($DT18:$DT41)</f>
        <v>2000</v>
      </c>
      <c r="DU44" s="223"/>
      <c r="DV44" s="223"/>
      <c r="DW44" s="221"/>
      <c r="DX44" s="221"/>
      <c r="DY44" s="221"/>
      <c r="DZ44" s="221"/>
      <c r="EA44" s="360" t="n">
        <f aca="false">DT44+DJ44+CZ44+CP44+CF44+BV44+BL44+BB44+AR44+AH44+X44+N44</f>
        <v>515600</v>
      </c>
      <c r="EB44" s="223" t="n">
        <f aca="false">SUM(EB18:EB41)</f>
        <v>515600</v>
      </c>
      <c r="EC44" s="223" t="n">
        <f aca="false">SUM(EC18:EC41)</f>
        <v>0</v>
      </c>
      <c r="ED44" s="223" t="n">
        <f aca="false">SUM(ED18:ED41)</f>
        <v>515600</v>
      </c>
      <c r="EE44" s="221"/>
      <c r="EF44" s="221"/>
      <c r="EG44" s="221"/>
      <c r="EH44" s="221"/>
      <c r="EI44" s="227"/>
    </row>
    <row r="45" customFormat="false" ht="28.5" hidden="false" customHeight="true" outlineLevel="0" collapsed="false">
      <c r="AX45" s="228" t="s">
        <v>158</v>
      </c>
      <c r="AY45" s="229" t="s">
        <v>159</v>
      </c>
      <c r="AZ45" s="229"/>
    </row>
    <row r="46" customFormat="false" ht="22.5" hidden="false" customHeight="true" outlineLevel="0" collapsed="false">
      <c r="B46" s="230" t="s">
        <v>160</v>
      </c>
      <c r="C46" s="230"/>
      <c r="D46" s="231"/>
      <c r="E46" s="231"/>
      <c r="F46" s="231"/>
      <c r="G46" s="231"/>
      <c r="H46" s="231"/>
      <c r="I46" s="231"/>
      <c r="J46" s="231"/>
      <c r="K46" s="231"/>
      <c r="L46" s="231"/>
      <c r="M46" s="231"/>
      <c r="N46" s="232"/>
      <c r="O46" s="232"/>
      <c r="P46" s="232"/>
      <c r="Q46" s="233"/>
      <c r="R46" s="233"/>
      <c r="S46" s="233"/>
      <c r="T46" s="234"/>
      <c r="U46" s="234"/>
      <c r="V46" s="234"/>
      <c r="W46" s="235"/>
      <c r="X46" s="236"/>
      <c r="Y46" s="236"/>
      <c r="Z46" s="236"/>
      <c r="AA46" s="237"/>
      <c r="AB46" s="237"/>
      <c r="AC46" s="237"/>
      <c r="AD46" s="235"/>
      <c r="AE46" s="235"/>
      <c r="AF46" s="235"/>
      <c r="AG46" s="235"/>
      <c r="AH46" s="236"/>
      <c r="AI46" s="236"/>
      <c r="AJ46" s="236"/>
      <c r="AK46" s="235"/>
      <c r="AL46" s="235"/>
      <c r="AM46" s="235"/>
      <c r="AN46" s="235"/>
      <c r="AO46" s="235"/>
      <c r="AP46" s="235"/>
      <c r="AQ46" s="235"/>
      <c r="AR46" s="236"/>
      <c r="AS46" s="236"/>
      <c r="AT46" s="236"/>
      <c r="AU46" s="237"/>
      <c r="AV46" s="237"/>
      <c r="AW46" s="237"/>
      <c r="AX46" s="235"/>
      <c r="AY46" s="235"/>
      <c r="AZ46" s="235"/>
      <c r="BA46" s="235"/>
      <c r="BB46" s="236"/>
      <c r="BC46" s="236"/>
      <c r="BD46" s="236"/>
      <c r="BE46" s="237"/>
      <c r="BF46" s="237"/>
      <c r="BG46" s="237"/>
      <c r="BH46" s="235"/>
      <c r="BI46" s="235"/>
      <c r="BJ46" s="235"/>
      <c r="BK46" s="235"/>
      <c r="BL46" s="236"/>
      <c r="BM46" s="236"/>
      <c r="BN46" s="236"/>
      <c r="BO46" s="237"/>
      <c r="BP46" s="237"/>
      <c r="BQ46" s="237"/>
      <c r="BR46" s="235"/>
      <c r="BS46" s="235"/>
      <c r="BT46" s="237"/>
      <c r="BU46" s="237"/>
      <c r="BV46" s="235"/>
      <c r="BW46" s="235"/>
      <c r="BX46" s="235"/>
      <c r="BY46" s="235"/>
      <c r="BZ46" s="235"/>
      <c r="CA46" s="235"/>
      <c r="CB46" s="235"/>
      <c r="CC46" s="236"/>
      <c r="CD46" s="237"/>
      <c r="CE46" s="237"/>
      <c r="CF46" s="235"/>
      <c r="CG46" s="235"/>
      <c r="CH46" s="235"/>
      <c r="CI46" s="235"/>
      <c r="CJ46" s="235"/>
      <c r="CK46" s="235"/>
      <c r="CL46" s="235"/>
      <c r="CM46" s="236"/>
      <c r="CN46" s="237"/>
      <c r="CO46" s="237"/>
      <c r="CP46" s="235"/>
      <c r="CQ46" s="235"/>
      <c r="CR46" s="235"/>
      <c r="CS46" s="235"/>
      <c r="CT46" s="235"/>
      <c r="CU46" s="235"/>
      <c r="CV46" s="235"/>
      <c r="CW46" s="236"/>
      <c r="CX46" s="237"/>
      <c r="CY46" s="237"/>
      <c r="CZ46" s="235"/>
      <c r="DA46" s="235"/>
      <c r="DB46" s="235"/>
      <c r="DC46" s="235"/>
      <c r="DD46" s="235"/>
      <c r="DE46" s="235"/>
      <c r="DF46" s="235"/>
      <c r="DG46" s="236"/>
      <c r="DH46" s="237"/>
      <c r="DI46" s="237"/>
      <c r="DJ46" s="235"/>
      <c r="DK46" s="235"/>
      <c r="DL46" s="235"/>
      <c r="DM46" s="235"/>
      <c r="DN46" s="235"/>
      <c r="DO46" s="235"/>
      <c r="DP46" s="235"/>
      <c r="DQ46" s="236"/>
      <c r="DR46" s="237"/>
      <c r="DS46" s="237"/>
      <c r="DT46" s="235"/>
      <c r="DU46" s="235"/>
      <c r="DV46" s="235"/>
      <c r="DW46" s="235"/>
      <c r="DX46" s="235"/>
      <c r="DY46" s="235"/>
      <c r="DZ46" s="235"/>
    </row>
    <row r="48" customFormat="false" ht="15" hidden="false" customHeight="false" outlineLevel="0" collapsed="false">
      <c r="B48" s="238"/>
      <c r="C48" s="239"/>
      <c r="D48" s="239"/>
      <c r="E48" s="239"/>
      <c r="F48" s="239"/>
      <c r="G48" s="239"/>
      <c r="H48" s="239"/>
      <c r="I48" s="239"/>
      <c r="J48" s="239"/>
      <c r="K48" s="240"/>
      <c r="L48" s="240"/>
      <c r="M48" s="241"/>
      <c r="N48" s="241"/>
      <c r="O48" s="241"/>
      <c r="P48" s="241"/>
      <c r="Q48" s="241"/>
      <c r="R48" s="241"/>
      <c r="S48" s="241"/>
      <c r="T48" s="239"/>
      <c r="U48" s="239"/>
      <c r="V48" s="239"/>
      <c r="W48" s="239"/>
      <c r="X48" s="239"/>
      <c r="Y48" s="239"/>
      <c r="Z48" s="239"/>
      <c r="AA48" s="239"/>
      <c r="AB48" s="239"/>
      <c r="AC48" s="239"/>
      <c r="AD48" s="239"/>
      <c r="AE48" s="239"/>
      <c r="AF48" s="239"/>
      <c r="AG48" s="239"/>
      <c r="AH48" s="239"/>
      <c r="AI48" s="239"/>
      <c r="AJ48" s="239"/>
      <c r="AK48" s="239"/>
      <c r="AL48" s="239"/>
      <c r="AM48" s="239"/>
      <c r="AN48" s="239"/>
      <c r="AO48" s="239"/>
      <c r="AP48" s="239"/>
      <c r="AQ48" s="239"/>
      <c r="AR48" s="239"/>
      <c r="AS48" s="239"/>
      <c r="AT48" s="239"/>
      <c r="AU48" s="239"/>
      <c r="AV48" s="239"/>
      <c r="AW48" s="239"/>
      <c r="AX48" s="239"/>
      <c r="AY48" s="239"/>
      <c r="AZ48" s="239"/>
      <c r="BA48" s="239"/>
      <c r="BB48" s="239"/>
      <c r="BC48" s="239"/>
      <c r="BD48" s="239"/>
      <c r="BE48" s="239"/>
      <c r="BF48" s="239"/>
      <c r="BG48" s="239"/>
      <c r="BH48" s="239"/>
      <c r="BI48" s="239"/>
      <c r="BJ48" s="239"/>
      <c r="BK48" s="239"/>
      <c r="BL48" s="239"/>
      <c r="BM48" s="239"/>
      <c r="BN48" s="239"/>
      <c r="BO48" s="239"/>
      <c r="BP48" s="239"/>
      <c r="BQ48" s="239"/>
      <c r="BR48" s="239"/>
      <c r="BS48" s="239"/>
      <c r="BT48" s="239"/>
      <c r="BU48" s="239"/>
      <c r="BV48" s="239"/>
      <c r="BW48" s="239"/>
      <c r="BX48" s="239"/>
      <c r="BY48" s="239"/>
      <c r="BZ48" s="239"/>
      <c r="CA48" s="239"/>
      <c r="CB48" s="239"/>
      <c r="CC48" s="239"/>
      <c r="CD48" s="239"/>
      <c r="CE48" s="239"/>
      <c r="CF48" s="239"/>
      <c r="CG48" s="239"/>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39"/>
      <c r="DW48" s="239"/>
      <c r="DX48" s="239"/>
      <c r="DY48" s="239"/>
      <c r="DZ48" s="239"/>
      <c r="EA48" s="239"/>
      <c r="EB48" s="239"/>
      <c r="EC48" s="239"/>
      <c r="ED48" s="239"/>
      <c r="EE48" s="239"/>
      <c r="EF48" s="239"/>
      <c r="EG48" s="239"/>
      <c r="EH48" s="239"/>
      <c r="EI48" s="242"/>
    </row>
    <row r="49" customFormat="false" ht="27" hidden="false" customHeight="true" outlineLevel="0" collapsed="false">
      <c r="B49" s="243" t="s">
        <v>161</v>
      </c>
      <c r="C49" s="243"/>
      <c r="D49" s="243"/>
      <c r="E49" s="243"/>
      <c r="F49" s="243"/>
      <c r="G49" s="244" t="s">
        <v>162</v>
      </c>
      <c r="H49" s="244"/>
      <c r="I49" s="244"/>
      <c r="J49" s="244"/>
      <c r="K49" s="244"/>
      <c r="L49" s="245" t="s">
        <v>163</v>
      </c>
      <c r="M49" s="246"/>
      <c r="N49" s="247"/>
      <c r="O49" s="247"/>
      <c r="P49" s="247"/>
      <c r="Q49" s="248"/>
      <c r="R49" s="248"/>
      <c r="S49" s="248"/>
      <c r="T49" s="248"/>
      <c r="U49" s="248"/>
      <c r="V49" s="246"/>
      <c r="W49" s="247"/>
      <c r="X49" s="246"/>
      <c r="Y49" s="246"/>
      <c r="Z49" s="246"/>
      <c r="AA49" s="248"/>
      <c r="AB49" s="248"/>
      <c r="AC49" s="248"/>
      <c r="AD49" s="248"/>
      <c r="AE49" s="248"/>
      <c r="AF49" s="247"/>
      <c r="AG49" s="246"/>
      <c r="AH49" s="246"/>
      <c r="AI49" s="246"/>
      <c r="AJ49" s="246"/>
      <c r="AK49" s="248"/>
      <c r="AL49" s="248"/>
      <c r="AM49" s="248"/>
      <c r="AN49" s="248"/>
      <c r="AO49" s="248"/>
      <c r="AP49" s="246"/>
      <c r="AQ49" s="246"/>
      <c r="AR49" s="246"/>
      <c r="AS49" s="246"/>
      <c r="AT49" s="246"/>
      <c r="AU49" s="248"/>
      <c r="AV49" s="248"/>
      <c r="AW49" s="248"/>
      <c r="AX49" s="248"/>
      <c r="AY49" s="248"/>
      <c r="AZ49" s="246"/>
      <c r="BA49" s="246"/>
      <c r="BB49" s="246"/>
      <c r="BC49" s="246"/>
      <c r="BD49" s="246"/>
      <c r="BE49" s="248"/>
      <c r="BF49" s="248"/>
      <c r="BG49" s="248"/>
      <c r="BH49" s="248"/>
      <c r="BI49" s="248"/>
      <c r="BJ49" s="246"/>
      <c r="BK49" s="246"/>
      <c r="BL49" s="246"/>
      <c r="BM49" s="246"/>
      <c r="BN49" s="246"/>
      <c r="BO49" s="248"/>
      <c r="BP49" s="248"/>
      <c r="BQ49" s="248"/>
      <c r="BR49" s="248"/>
      <c r="BS49" s="248"/>
      <c r="BT49" s="246"/>
      <c r="BU49" s="246"/>
      <c r="BV49" s="246"/>
      <c r="BW49" s="246"/>
      <c r="BX49" s="246"/>
      <c r="BY49" s="248"/>
      <c r="BZ49" s="248"/>
      <c r="CA49" s="248"/>
      <c r="CB49" s="248"/>
      <c r="CC49" s="248"/>
      <c r="CD49" s="246"/>
      <c r="CE49" s="246"/>
      <c r="CF49" s="246"/>
      <c r="CG49" s="246"/>
      <c r="CH49" s="246"/>
      <c r="CI49" s="248"/>
      <c r="CJ49" s="248"/>
      <c r="CK49" s="248"/>
      <c r="CL49" s="248"/>
      <c r="CM49" s="248"/>
      <c r="CN49" s="246"/>
      <c r="CO49" s="246"/>
      <c r="CP49" s="246"/>
      <c r="CQ49" s="246"/>
      <c r="CR49" s="246"/>
      <c r="CS49" s="248"/>
      <c r="CT49" s="248"/>
      <c r="CU49" s="248"/>
      <c r="CV49" s="248"/>
      <c r="CW49" s="248"/>
      <c r="CX49" s="246"/>
      <c r="CY49" s="246"/>
      <c r="CZ49" s="246"/>
      <c r="DA49" s="246"/>
      <c r="DB49" s="246"/>
      <c r="DC49" s="248"/>
      <c r="DD49" s="248"/>
      <c r="DE49" s="248"/>
      <c r="DF49" s="248"/>
      <c r="DG49" s="248"/>
      <c r="DH49" s="246"/>
      <c r="DI49" s="246"/>
      <c r="DJ49" s="246"/>
      <c r="DK49" s="246"/>
      <c r="DL49" s="246"/>
      <c r="DM49" s="248"/>
      <c r="DN49" s="248"/>
      <c r="DO49" s="248"/>
      <c r="DP49" s="248"/>
      <c r="DQ49" s="248"/>
      <c r="DR49" s="246"/>
      <c r="DS49" s="246"/>
      <c r="DT49" s="246"/>
      <c r="DU49" s="246"/>
      <c r="DV49" s="246"/>
      <c r="DW49" s="248"/>
      <c r="DX49" s="248"/>
      <c r="DY49" s="248"/>
      <c r="DZ49" s="248"/>
      <c r="EA49" s="248"/>
      <c r="EB49" s="246"/>
      <c r="EC49" s="246"/>
      <c r="ED49" s="246"/>
      <c r="EE49" s="246"/>
      <c r="EF49" s="246"/>
      <c r="EG49" s="246"/>
      <c r="EH49" s="246"/>
      <c r="EI49" s="249"/>
    </row>
    <row r="50" customFormat="false" ht="15" hidden="false" customHeight="true" outlineLevel="0" collapsed="false">
      <c r="B50" s="250"/>
      <c r="C50" s="251"/>
      <c r="D50" s="252"/>
      <c r="E50" s="252"/>
      <c r="F50" s="253"/>
      <c r="G50" s="251"/>
      <c r="H50" s="251"/>
      <c r="I50" s="251"/>
      <c r="J50" s="245"/>
      <c r="K50" s="245"/>
      <c r="L50" s="245" t="s">
        <v>164</v>
      </c>
      <c r="M50" s="245"/>
      <c r="N50" s="245"/>
      <c r="O50" s="245"/>
      <c r="P50" s="245"/>
      <c r="Q50" s="254"/>
      <c r="R50" s="254"/>
      <c r="S50" s="254"/>
      <c r="T50" s="254"/>
      <c r="U50" s="254"/>
      <c r="V50" s="246"/>
      <c r="W50" s="246"/>
      <c r="X50" s="246"/>
      <c r="Y50" s="246"/>
      <c r="Z50" s="246"/>
      <c r="AA50" s="254"/>
      <c r="AB50" s="254"/>
      <c r="AC50" s="254"/>
      <c r="AD50" s="254"/>
      <c r="AE50" s="254"/>
      <c r="AF50" s="246"/>
      <c r="AG50" s="246"/>
      <c r="AH50" s="246"/>
      <c r="AI50" s="246"/>
      <c r="AJ50" s="246"/>
      <c r="AK50" s="254"/>
      <c r="AL50" s="254"/>
      <c r="AM50" s="254"/>
      <c r="AN50" s="254"/>
      <c r="AO50" s="254"/>
      <c r="AP50" s="246"/>
      <c r="AQ50" s="246"/>
      <c r="AR50" s="246"/>
      <c r="AS50" s="246"/>
      <c r="AT50" s="246"/>
      <c r="AU50" s="254"/>
      <c r="AV50" s="254"/>
      <c r="AW50" s="254"/>
      <c r="AX50" s="254"/>
      <c r="AY50" s="254"/>
      <c r="AZ50" s="246"/>
      <c r="BA50" s="246"/>
      <c r="BB50" s="246"/>
      <c r="BC50" s="246"/>
      <c r="BD50" s="246"/>
      <c r="BE50" s="254"/>
      <c r="BF50" s="254"/>
      <c r="BG50" s="254"/>
      <c r="BH50" s="254"/>
      <c r="BI50" s="254"/>
      <c r="BJ50" s="246"/>
      <c r="BK50" s="246"/>
      <c r="BL50" s="246"/>
      <c r="BM50" s="246"/>
      <c r="BN50" s="246"/>
      <c r="BO50" s="254"/>
      <c r="BP50" s="254"/>
      <c r="BQ50" s="254"/>
      <c r="BR50" s="254"/>
      <c r="BS50" s="254"/>
      <c r="BT50" s="246"/>
      <c r="BU50" s="246"/>
      <c r="BV50" s="246"/>
      <c r="BW50" s="246"/>
      <c r="BX50" s="246"/>
      <c r="BY50" s="254"/>
      <c r="BZ50" s="254"/>
      <c r="CA50" s="254"/>
      <c r="CB50" s="254"/>
      <c r="CC50" s="254"/>
      <c r="CD50" s="246"/>
      <c r="CE50" s="246"/>
      <c r="CF50" s="246"/>
      <c r="CG50" s="246"/>
      <c r="CH50" s="246"/>
      <c r="CI50" s="254"/>
      <c r="CJ50" s="254"/>
      <c r="CK50" s="254"/>
      <c r="CL50" s="254"/>
      <c r="CM50" s="254"/>
      <c r="CN50" s="246"/>
      <c r="CO50" s="246"/>
      <c r="CP50" s="246"/>
      <c r="CQ50" s="246"/>
      <c r="CR50" s="246"/>
      <c r="CS50" s="254"/>
      <c r="CT50" s="254"/>
      <c r="CU50" s="254"/>
      <c r="CV50" s="254"/>
      <c r="CW50" s="254"/>
      <c r="CX50" s="246"/>
      <c r="CY50" s="246"/>
      <c r="CZ50" s="246"/>
      <c r="DA50" s="246"/>
      <c r="DB50" s="246"/>
      <c r="DC50" s="254"/>
      <c r="DD50" s="254"/>
      <c r="DE50" s="254"/>
      <c r="DF50" s="254"/>
      <c r="DG50" s="254"/>
      <c r="DH50" s="246"/>
      <c r="DI50" s="246"/>
      <c r="DJ50" s="246"/>
      <c r="DK50" s="246"/>
      <c r="DL50" s="246"/>
      <c r="DM50" s="254"/>
      <c r="DN50" s="254"/>
      <c r="DO50" s="254"/>
      <c r="DP50" s="254"/>
      <c r="DQ50" s="254"/>
      <c r="DR50" s="246"/>
      <c r="DS50" s="246"/>
      <c r="DT50" s="246"/>
      <c r="DU50" s="246"/>
      <c r="DV50" s="246"/>
      <c r="DW50" s="254"/>
      <c r="DX50" s="254"/>
      <c r="DY50" s="254"/>
      <c r="DZ50" s="254"/>
      <c r="EA50" s="254"/>
      <c r="EB50" s="246"/>
      <c r="EC50" s="246"/>
      <c r="ED50" s="246"/>
      <c r="EE50" s="246"/>
      <c r="EF50" s="246"/>
      <c r="EG50" s="246"/>
      <c r="EH50" s="246"/>
      <c r="EI50" s="249"/>
    </row>
    <row r="51" customFormat="false" ht="15" hidden="false" customHeight="false" outlineLevel="0" collapsed="false">
      <c r="B51" s="250"/>
      <c r="C51" s="251"/>
      <c r="D51" s="252"/>
      <c r="E51" s="252"/>
      <c r="F51" s="253"/>
      <c r="G51" s="251"/>
      <c r="H51" s="251"/>
      <c r="I51" s="251"/>
      <c r="J51" s="246"/>
      <c r="K51" s="255"/>
      <c r="L51" s="255"/>
      <c r="M51" s="246"/>
      <c r="N51" s="246"/>
      <c r="O51" s="246"/>
      <c r="P51" s="246"/>
      <c r="Q51" s="246"/>
      <c r="R51" s="246"/>
      <c r="S51" s="246"/>
      <c r="T51" s="246"/>
      <c r="U51" s="246"/>
      <c r="V51" s="246"/>
      <c r="W51" s="246"/>
      <c r="X51" s="246"/>
      <c r="Y51" s="246"/>
      <c r="Z51" s="246"/>
      <c r="AA51" s="246"/>
      <c r="AB51" s="246"/>
      <c r="AC51" s="246"/>
      <c r="AD51" s="246"/>
      <c r="AE51" s="246"/>
      <c r="AF51" s="246"/>
      <c r="AG51" s="246"/>
      <c r="AH51" s="246"/>
      <c r="AI51" s="246"/>
      <c r="AJ51" s="246"/>
      <c r="AK51" s="246"/>
      <c r="AL51" s="246"/>
      <c r="AM51" s="246"/>
      <c r="AN51" s="246"/>
      <c r="AO51" s="246"/>
      <c r="AP51" s="246"/>
      <c r="AQ51" s="246"/>
      <c r="AR51" s="246"/>
      <c r="AS51" s="246"/>
      <c r="AT51" s="246"/>
      <c r="AU51" s="246"/>
      <c r="AV51" s="246"/>
      <c r="AW51" s="246"/>
      <c r="AX51" s="246"/>
      <c r="AY51" s="246"/>
      <c r="AZ51" s="246"/>
      <c r="BA51" s="246"/>
      <c r="BB51" s="246"/>
      <c r="BC51" s="246"/>
      <c r="BD51" s="246"/>
      <c r="BE51" s="246"/>
      <c r="BF51" s="246"/>
      <c r="BG51" s="246"/>
      <c r="BH51" s="246"/>
      <c r="BI51" s="246"/>
      <c r="BJ51" s="246"/>
      <c r="BK51" s="246"/>
      <c r="BL51" s="246"/>
      <c r="BM51" s="246"/>
      <c r="BN51" s="246"/>
      <c r="BO51" s="246"/>
      <c r="BP51" s="246"/>
      <c r="BQ51" s="246"/>
      <c r="BR51" s="246"/>
      <c r="BS51" s="246"/>
      <c r="BT51" s="246"/>
      <c r="BU51" s="246"/>
      <c r="BV51" s="246"/>
      <c r="BW51" s="246"/>
      <c r="BX51" s="246"/>
      <c r="BY51" s="246"/>
      <c r="BZ51" s="246"/>
      <c r="CA51" s="246"/>
      <c r="CB51" s="246"/>
      <c r="CC51" s="246"/>
      <c r="CD51" s="246"/>
      <c r="CE51" s="246"/>
      <c r="CF51" s="246"/>
      <c r="CG51" s="246"/>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6"/>
      <c r="DW51" s="246"/>
      <c r="DX51" s="246"/>
      <c r="DY51" s="246"/>
      <c r="DZ51" s="246"/>
      <c r="EA51" s="246"/>
      <c r="EB51" s="246"/>
      <c r="EC51" s="246"/>
      <c r="ED51" s="246"/>
      <c r="EE51" s="246"/>
      <c r="EF51" s="246"/>
      <c r="EG51" s="246"/>
      <c r="EH51" s="246"/>
      <c r="EI51" s="249"/>
    </row>
    <row r="52" customFormat="false" ht="27" hidden="false" customHeight="true" outlineLevel="0" collapsed="false">
      <c r="B52" s="256" t="s">
        <v>64</v>
      </c>
      <c r="C52" s="256"/>
      <c r="D52" s="256"/>
      <c r="E52" s="256"/>
      <c r="F52" s="256"/>
      <c r="G52" s="257" t="s">
        <v>165</v>
      </c>
      <c r="H52" s="257"/>
      <c r="I52" s="257"/>
      <c r="J52" s="257"/>
      <c r="K52" s="257"/>
      <c r="L52" s="245" t="s">
        <v>166</v>
      </c>
      <c r="M52" s="246"/>
      <c r="N52" s="247"/>
      <c r="O52" s="247"/>
      <c r="P52" s="247"/>
      <c r="Q52" s="248"/>
      <c r="R52" s="248"/>
      <c r="S52" s="248"/>
      <c r="T52" s="248"/>
      <c r="U52" s="248"/>
      <c r="V52" s="246"/>
      <c r="W52" s="247"/>
      <c r="X52" s="246"/>
      <c r="Y52" s="246"/>
      <c r="Z52" s="246"/>
      <c r="AA52" s="248"/>
      <c r="AB52" s="248"/>
      <c r="AC52" s="248"/>
      <c r="AD52" s="248"/>
      <c r="AE52" s="248"/>
      <c r="AF52" s="247"/>
      <c r="AG52" s="246"/>
      <c r="AH52" s="246"/>
      <c r="AI52" s="246"/>
      <c r="AJ52" s="246"/>
      <c r="AK52" s="248"/>
      <c r="AL52" s="248"/>
      <c r="AM52" s="248"/>
      <c r="AN52" s="248"/>
      <c r="AO52" s="248"/>
      <c r="AP52" s="246"/>
      <c r="AQ52" s="246"/>
      <c r="AR52" s="246"/>
      <c r="AS52" s="246"/>
      <c r="AT52" s="246"/>
      <c r="AU52" s="248"/>
      <c r="AV52" s="248"/>
      <c r="AW52" s="248"/>
      <c r="AX52" s="248"/>
      <c r="AY52" s="248"/>
      <c r="AZ52" s="246"/>
      <c r="BA52" s="246"/>
      <c r="BB52" s="246"/>
      <c r="BC52" s="246"/>
      <c r="BD52" s="246"/>
      <c r="BE52" s="248"/>
      <c r="BF52" s="248"/>
      <c r="BG52" s="248"/>
      <c r="BH52" s="248"/>
      <c r="BI52" s="248"/>
      <c r="BJ52" s="246"/>
      <c r="BK52" s="246"/>
      <c r="BL52" s="246"/>
      <c r="BM52" s="246"/>
      <c r="BN52" s="246"/>
      <c r="BO52" s="248"/>
      <c r="BP52" s="248"/>
      <c r="BQ52" s="248"/>
      <c r="BR52" s="248"/>
      <c r="BS52" s="248"/>
      <c r="BT52" s="246"/>
      <c r="BU52" s="246"/>
      <c r="BV52" s="246"/>
      <c r="BW52" s="246"/>
      <c r="BX52" s="246"/>
      <c r="BY52" s="248"/>
      <c r="BZ52" s="248"/>
      <c r="CA52" s="248"/>
      <c r="CB52" s="248"/>
      <c r="CC52" s="248"/>
      <c r="CD52" s="246"/>
      <c r="CE52" s="246"/>
      <c r="CF52" s="246"/>
      <c r="CG52" s="246"/>
      <c r="CH52" s="246"/>
      <c r="CI52" s="248"/>
      <c r="CJ52" s="248"/>
      <c r="CK52" s="248"/>
      <c r="CL52" s="248"/>
      <c r="CM52" s="248"/>
      <c r="CN52" s="246"/>
      <c r="CO52" s="246"/>
      <c r="CP52" s="246"/>
      <c r="CQ52" s="246"/>
      <c r="CR52" s="246"/>
      <c r="CS52" s="248"/>
      <c r="CT52" s="248"/>
      <c r="CU52" s="248"/>
      <c r="CV52" s="248"/>
      <c r="CW52" s="248"/>
      <c r="CX52" s="246"/>
      <c r="CY52" s="246"/>
      <c r="CZ52" s="246"/>
      <c r="DA52" s="246"/>
      <c r="DB52" s="246"/>
      <c r="DC52" s="248"/>
      <c r="DD52" s="248"/>
      <c r="DE52" s="248"/>
      <c r="DF52" s="248"/>
      <c r="DG52" s="248"/>
      <c r="DH52" s="246"/>
      <c r="DI52" s="246"/>
      <c r="DJ52" s="246"/>
      <c r="DK52" s="246"/>
      <c r="DL52" s="246"/>
      <c r="DM52" s="248"/>
      <c r="DN52" s="248"/>
      <c r="DO52" s="248"/>
      <c r="DP52" s="248"/>
      <c r="DQ52" s="248"/>
      <c r="DR52" s="246"/>
      <c r="DS52" s="246"/>
      <c r="DT52" s="246"/>
      <c r="DU52" s="246"/>
      <c r="DV52" s="246"/>
      <c r="DW52" s="248"/>
      <c r="DX52" s="248"/>
      <c r="DY52" s="248"/>
      <c r="DZ52" s="248"/>
      <c r="EA52" s="248"/>
      <c r="EB52" s="246"/>
      <c r="EC52" s="246"/>
      <c r="ED52" s="246"/>
      <c r="EE52" s="246"/>
      <c r="EF52" s="246"/>
      <c r="EG52" s="246"/>
      <c r="EH52" s="246"/>
      <c r="EI52" s="249"/>
    </row>
    <row r="53" customFormat="false" ht="34.5" hidden="false" customHeight="true" outlineLevel="0" collapsed="false">
      <c r="B53" s="258"/>
      <c r="C53" s="258"/>
      <c r="D53" s="258"/>
      <c r="E53" s="258"/>
      <c r="F53" s="258"/>
      <c r="G53" s="259"/>
      <c r="H53" s="259"/>
      <c r="I53" s="259"/>
      <c r="J53" s="259"/>
      <c r="K53" s="259"/>
      <c r="L53" s="260" t="s">
        <v>64</v>
      </c>
      <c r="M53" s="260"/>
      <c r="N53" s="260"/>
      <c r="O53" s="260"/>
      <c r="P53" s="260"/>
      <c r="Q53" s="261"/>
      <c r="R53" s="261"/>
      <c r="S53" s="261"/>
      <c r="T53" s="261"/>
      <c r="U53" s="261"/>
      <c r="V53" s="262"/>
      <c r="W53" s="262"/>
      <c r="X53" s="262"/>
      <c r="Y53" s="262"/>
      <c r="Z53" s="262"/>
      <c r="AA53" s="262"/>
      <c r="AB53" s="262"/>
      <c r="AC53" s="262"/>
      <c r="AD53" s="262"/>
      <c r="AE53" s="262"/>
      <c r="AF53" s="262"/>
      <c r="AG53" s="262"/>
      <c r="AH53" s="262"/>
      <c r="AI53" s="262"/>
      <c r="AJ53" s="262"/>
      <c r="AK53" s="262"/>
      <c r="AL53" s="262"/>
      <c r="AM53" s="262"/>
      <c r="AN53" s="262"/>
      <c r="AO53" s="262"/>
      <c r="AP53" s="262"/>
      <c r="AQ53" s="262"/>
      <c r="AR53" s="262"/>
      <c r="AS53" s="262"/>
      <c r="AT53" s="262"/>
      <c r="AU53" s="262"/>
      <c r="AV53" s="262"/>
      <c r="AW53" s="262"/>
      <c r="AX53" s="262"/>
      <c r="AY53" s="262"/>
      <c r="AZ53" s="262"/>
      <c r="BA53" s="262"/>
      <c r="BB53" s="262"/>
      <c r="BC53" s="262"/>
      <c r="BD53" s="262"/>
      <c r="BE53" s="262"/>
      <c r="BF53" s="262"/>
      <c r="BG53" s="262"/>
      <c r="BH53" s="262"/>
      <c r="BI53" s="262"/>
      <c r="BJ53" s="262"/>
      <c r="BK53" s="262"/>
      <c r="BL53" s="262"/>
      <c r="BM53" s="262"/>
      <c r="BN53" s="262"/>
      <c r="BO53" s="262"/>
      <c r="BP53" s="262"/>
      <c r="BQ53" s="262"/>
      <c r="BR53" s="262"/>
      <c r="BS53" s="262"/>
      <c r="BT53" s="262"/>
      <c r="BU53" s="262"/>
      <c r="BV53" s="262"/>
      <c r="BW53" s="262"/>
      <c r="BX53" s="262"/>
      <c r="BY53" s="262"/>
      <c r="BZ53" s="262"/>
      <c r="CA53" s="262"/>
      <c r="CB53" s="262"/>
      <c r="CC53" s="262"/>
      <c r="CD53" s="262"/>
      <c r="CE53" s="262"/>
      <c r="CF53" s="262"/>
      <c r="CG53" s="262"/>
      <c r="CH53" s="262"/>
      <c r="CI53" s="262"/>
      <c r="CJ53" s="262"/>
      <c r="CK53" s="262"/>
      <c r="CL53" s="262"/>
      <c r="CM53" s="262"/>
      <c r="CN53" s="262"/>
      <c r="CO53" s="262"/>
      <c r="CP53" s="262"/>
      <c r="CQ53" s="262"/>
      <c r="CR53" s="262"/>
      <c r="CS53" s="262"/>
      <c r="CT53" s="262"/>
      <c r="CU53" s="262"/>
      <c r="CV53" s="262"/>
      <c r="CW53" s="262"/>
      <c r="CX53" s="262"/>
      <c r="CY53" s="262"/>
      <c r="CZ53" s="262"/>
      <c r="DA53" s="262"/>
      <c r="DB53" s="262"/>
      <c r="DC53" s="262"/>
      <c r="DD53" s="262"/>
      <c r="DE53" s="262"/>
      <c r="DF53" s="262"/>
      <c r="DG53" s="262"/>
      <c r="DH53" s="262"/>
      <c r="DI53" s="262"/>
      <c r="DJ53" s="262"/>
      <c r="DK53" s="262"/>
      <c r="DL53" s="262"/>
      <c r="DM53" s="262"/>
      <c r="DN53" s="262"/>
      <c r="DO53" s="262"/>
      <c r="DP53" s="262"/>
      <c r="DQ53" s="262"/>
      <c r="DR53" s="262"/>
      <c r="DS53" s="262"/>
      <c r="DT53" s="262"/>
      <c r="DU53" s="262"/>
      <c r="DV53" s="262"/>
      <c r="DW53" s="262"/>
      <c r="DX53" s="262"/>
      <c r="DY53" s="262"/>
      <c r="DZ53" s="262"/>
      <c r="EA53" s="262"/>
      <c r="EB53" s="262"/>
      <c r="EC53" s="262"/>
      <c r="ED53" s="262"/>
      <c r="EE53" s="262"/>
      <c r="EF53" s="262"/>
      <c r="EG53" s="262"/>
      <c r="EH53" s="262"/>
      <c r="EI53" s="263"/>
    </row>
  </sheetData>
  <mergeCells count="240">
    <mergeCell ref="B3:F6"/>
    <mergeCell ref="G3:I6"/>
    <mergeCell ref="J3:AF6"/>
    <mergeCell ref="AG3:AM3"/>
    <mergeCell ref="AG4:AM4"/>
    <mergeCell ref="AG5:AM5"/>
    <mergeCell ref="AG6:AM6"/>
    <mergeCell ref="B7:U7"/>
    <mergeCell ref="B8:U8"/>
    <mergeCell ref="B10:G11"/>
    <mergeCell ref="J10:EI11"/>
    <mergeCell ref="B12:I13"/>
    <mergeCell ref="J12:U12"/>
    <mergeCell ref="V12:AE12"/>
    <mergeCell ref="AF12:AO12"/>
    <mergeCell ref="AP12:AY12"/>
    <mergeCell ref="AZ12:BI12"/>
    <mergeCell ref="BJ12:BS12"/>
    <mergeCell ref="BT12:BY12"/>
    <mergeCell ref="CA12:CI12"/>
    <mergeCell ref="CK12:CS12"/>
    <mergeCell ref="CU12:DC12"/>
    <mergeCell ref="DE12:DM12"/>
    <mergeCell ref="DO12:DW12"/>
    <mergeCell ref="DY12:EF12"/>
    <mergeCell ref="EG12:EI12"/>
    <mergeCell ref="J13:U13"/>
    <mergeCell ref="V13:AE13"/>
    <mergeCell ref="B15:C17"/>
    <mergeCell ref="D15:G17"/>
    <mergeCell ref="H15:H17"/>
    <mergeCell ref="I15:I17"/>
    <mergeCell ref="J15:K15"/>
    <mergeCell ref="L15:U15"/>
    <mergeCell ref="V15:AE15"/>
    <mergeCell ref="AF15:AO15"/>
    <mergeCell ref="AP15:AY15"/>
    <mergeCell ref="AZ15:BI15"/>
    <mergeCell ref="BJ15:BS15"/>
    <mergeCell ref="BT15:CC15"/>
    <mergeCell ref="CD15:CM15"/>
    <mergeCell ref="CN15:CW15"/>
    <mergeCell ref="CX15:DG15"/>
    <mergeCell ref="DH15:DQ15"/>
    <mergeCell ref="DR15:EA15"/>
    <mergeCell ref="EB15:ED15"/>
    <mergeCell ref="EE15:EF15"/>
    <mergeCell ref="EH15:EI15"/>
    <mergeCell ref="J16:J17"/>
    <mergeCell ref="K16:K17"/>
    <mergeCell ref="L16:L17"/>
    <mergeCell ref="M16:M17"/>
    <mergeCell ref="N16:P16"/>
    <mergeCell ref="Q16:S16"/>
    <mergeCell ref="T16:T17"/>
    <mergeCell ref="U16:U17"/>
    <mergeCell ref="V16:V17"/>
    <mergeCell ref="W16:W17"/>
    <mergeCell ref="X16:Z16"/>
    <mergeCell ref="AA16:AC16"/>
    <mergeCell ref="AD16:AD17"/>
    <mergeCell ref="AE16:AE17"/>
    <mergeCell ref="AF16:AF17"/>
    <mergeCell ref="AG16:AG17"/>
    <mergeCell ref="AH16:AJ16"/>
    <mergeCell ref="AK16:AM16"/>
    <mergeCell ref="AN16:AN17"/>
    <mergeCell ref="AO16:AO17"/>
    <mergeCell ref="AP16:AP17"/>
    <mergeCell ref="AQ16:AQ17"/>
    <mergeCell ref="AR16:AT16"/>
    <mergeCell ref="AU16:AW16"/>
    <mergeCell ref="AX16:AX17"/>
    <mergeCell ref="AY16:AY17"/>
    <mergeCell ref="AZ16:AZ17"/>
    <mergeCell ref="BA16:BA17"/>
    <mergeCell ref="BB16:BD16"/>
    <mergeCell ref="BE16:BG16"/>
    <mergeCell ref="BH16:BH17"/>
    <mergeCell ref="BI16:BI17"/>
    <mergeCell ref="BJ16:BJ17"/>
    <mergeCell ref="BK16:BK17"/>
    <mergeCell ref="BL16:BN16"/>
    <mergeCell ref="BO16:BQ16"/>
    <mergeCell ref="BR16:BR17"/>
    <mergeCell ref="BS16:BS17"/>
    <mergeCell ref="BT16:BT17"/>
    <mergeCell ref="BU16:BU17"/>
    <mergeCell ref="BV16:BX16"/>
    <mergeCell ref="BY16:CA16"/>
    <mergeCell ref="CB16:CB17"/>
    <mergeCell ref="CC16:CC17"/>
    <mergeCell ref="CD16:CD17"/>
    <mergeCell ref="CE16:CE17"/>
    <mergeCell ref="CF16:CH16"/>
    <mergeCell ref="CI16:CK16"/>
    <mergeCell ref="CL16:CL17"/>
    <mergeCell ref="CM16:CM17"/>
    <mergeCell ref="CN16:CN17"/>
    <mergeCell ref="CO16:CO17"/>
    <mergeCell ref="CP16:CR16"/>
    <mergeCell ref="CS16:CU16"/>
    <mergeCell ref="CV16:CV17"/>
    <mergeCell ref="CW16:CW17"/>
    <mergeCell ref="CX16:CX17"/>
    <mergeCell ref="CY16:CY17"/>
    <mergeCell ref="CZ16:DB16"/>
    <mergeCell ref="DC16:DE16"/>
    <mergeCell ref="DF16:DF17"/>
    <mergeCell ref="DG16:DG17"/>
    <mergeCell ref="DH16:DH17"/>
    <mergeCell ref="DI16:DI17"/>
    <mergeCell ref="DJ16:DL16"/>
    <mergeCell ref="DM16:DO16"/>
    <mergeCell ref="DP16:DP17"/>
    <mergeCell ref="DQ16:DQ17"/>
    <mergeCell ref="DR16:DR17"/>
    <mergeCell ref="DS16:DS17"/>
    <mergeCell ref="DT16:DV16"/>
    <mergeCell ref="DW16:DY16"/>
    <mergeCell ref="DZ16:DZ17"/>
    <mergeCell ref="EA16:EA17"/>
    <mergeCell ref="EB16:EB17"/>
    <mergeCell ref="EC16:EC17"/>
    <mergeCell ref="ED16:ED17"/>
    <mergeCell ref="EE16:EE17"/>
    <mergeCell ref="EF16:EF17"/>
    <mergeCell ref="B18:B20"/>
    <mergeCell ref="C18:C20"/>
    <mergeCell ref="E18:G18"/>
    <mergeCell ref="I18:I19"/>
    <mergeCell ref="E19:G19"/>
    <mergeCell ref="D20:G20"/>
    <mergeCell ref="B21:B22"/>
    <mergeCell ref="C21:C22"/>
    <mergeCell ref="D21:D22"/>
    <mergeCell ref="E21:G22"/>
    <mergeCell ref="H21:H22"/>
    <mergeCell ref="I21:I22"/>
    <mergeCell ref="J21:J22"/>
    <mergeCell ref="K21:K22"/>
    <mergeCell ref="AX21:AX22"/>
    <mergeCell ref="BH21:BH22"/>
    <mergeCell ref="BR21:BR22"/>
    <mergeCell ref="BS21:BS22"/>
    <mergeCell ref="CB21:CB22"/>
    <mergeCell ref="CL21:CL22"/>
    <mergeCell ref="CV21:CV22"/>
    <mergeCell ref="DF21:DF22"/>
    <mergeCell ref="DP21:DP22"/>
    <mergeCell ref="DZ21:DZ22"/>
    <mergeCell ref="EG21:EG22"/>
    <mergeCell ref="B23:B37"/>
    <mergeCell ref="C23:C37"/>
    <mergeCell ref="D23:D27"/>
    <mergeCell ref="E23:G27"/>
    <mergeCell ref="H23:H27"/>
    <mergeCell ref="I23:I27"/>
    <mergeCell ref="AN23:AN27"/>
    <mergeCell ref="AX23:AX27"/>
    <mergeCell ref="BH23:BH27"/>
    <mergeCell ref="BR23:BR27"/>
    <mergeCell ref="D28:D31"/>
    <mergeCell ref="E28:G31"/>
    <mergeCell ref="H28:H31"/>
    <mergeCell ref="I28:I31"/>
    <mergeCell ref="T28:T31"/>
    <mergeCell ref="AD28:AD31"/>
    <mergeCell ref="AN28:AN31"/>
    <mergeCell ref="AX28:AX31"/>
    <mergeCell ref="BH28:BH31"/>
    <mergeCell ref="BR28:BR31"/>
    <mergeCell ref="CB28:CB31"/>
    <mergeCell ref="CL28:CL31"/>
    <mergeCell ref="CV28:CV31"/>
    <mergeCell ref="DF28:DF31"/>
    <mergeCell ref="DP28:DP31"/>
    <mergeCell ref="DZ28:DZ31"/>
    <mergeCell ref="EG28:EG31"/>
    <mergeCell ref="D32:D35"/>
    <mergeCell ref="E32:G35"/>
    <mergeCell ref="H32:H35"/>
    <mergeCell ref="I32:I35"/>
    <mergeCell ref="T32:T35"/>
    <mergeCell ref="AD32:AD35"/>
    <mergeCell ref="AN32:AN35"/>
    <mergeCell ref="AX32:AX35"/>
    <mergeCell ref="BH32:BH35"/>
    <mergeCell ref="BR32:BR35"/>
    <mergeCell ref="CB32:CB35"/>
    <mergeCell ref="CL32:CL35"/>
    <mergeCell ref="CV32:CV35"/>
    <mergeCell ref="DF32:DF35"/>
    <mergeCell ref="DP32:DP35"/>
    <mergeCell ref="DZ32:DZ35"/>
    <mergeCell ref="EG32:EG35"/>
    <mergeCell ref="E36:G36"/>
    <mergeCell ref="D37:G37"/>
    <mergeCell ref="B38:B41"/>
    <mergeCell ref="C38:C41"/>
    <mergeCell ref="E38:G38"/>
    <mergeCell ref="E39:G39"/>
    <mergeCell ref="D40:D41"/>
    <mergeCell ref="E40:G41"/>
    <mergeCell ref="H40:H41"/>
    <mergeCell ref="I40:I41"/>
    <mergeCell ref="AN40:AN41"/>
    <mergeCell ref="AX40:AX41"/>
    <mergeCell ref="BH40:BH41"/>
    <mergeCell ref="BR40:BR41"/>
    <mergeCell ref="CB40:CB41"/>
    <mergeCell ref="CL40:CL41"/>
    <mergeCell ref="CV40:CV41"/>
    <mergeCell ref="DF40:DF41"/>
    <mergeCell ref="DP40:DP41"/>
    <mergeCell ref="DZ40:DZ41"/>
    <mergeCell ref="EG40:EG41"/>
    <mergeCell ref="D44:G44"/>
    <mergeCell ref="AY45:AZ45"/>
    <mergeCell ref="B49:F49"/>
    <mergeCell ref="G49:K49"/>
    <mergeCell ref="L50:N50"/>
    <mergeCell ref="Q50:U50"/>
    <mergeCell ref="AA50:AE50"/>
    <mergeCell ref="AK50:AO50"/>
    <mergeCell ref="AU50:AY50"/>
    <mergeCell ref="BE50:BI50"/>
    <mergeCell ref="BO50:BS50"/>
    <mergeCell ref="BY50:CC50"/>
    <mergeCell ref="CI50:CM50"/>
    <mergeCell ref="CS50:CW50"/>
    <mergeCell ref="DC50:DG50"/>
    <mergeCell ref="DM50:DQ50"/>
    <mergeCell ref="DW50:EA50"/>
    <mergeCell ref="B52:F52"/>
    <mergeCell ref="G52:K52"/>
    <mergeCell ref="B53:F53"/>
    <mergeCell ref="G53:K53"/>
    <mergeCell ref="L53:N53"/>
    <mergeCell ref="Q53:U53"/>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J37" colorId="64" zoomScale="115" zoomScaleNormal="115" zoomScalePageLayoutView="100" workbookViewId="0">
      <selection pane="topLeft" activeCell="P51" activeCellId="0" sqref="P51"/>
    </sheetView>
  </sheetViews>
  <sheetFormatPr defaultColWidth="11.28125" defaultRowHeight="15" zeroHeight="false" outlineLevelRow="0" outlineLevelCol="0"/>
  <cols>
    <col collapsed="false" customWidth="true" hidden="false" outlineLevel="0" max="1" min="1" style="0" width="14.14"/>
    <col collapsed="false" customWidth="false" hidden="false" outlineLevel="0" max="2" min="2" style="408" width="11.28"/>
    <col collapsed="false" customWidth="true" hidden="false" outlineLevel="0" max="3" min="3" style="0" width="12.42"/>
    <col collapsed="false" customWidth="true" hidden="false" outlineLevel="0" max="4" min="4" style="0" width="11.42"/>
    <col collapsed="false" customWidth="true" hidden="false" outlineLevel="0" max="6" min="5" style="0" width="12.7"/>
    <col collapsed="false" customWidth="true" hidden="false" outlineLevel="0" max="7" min="7" style="0" width="13.41"/>
    <col collapsed="false" customWidth="true" hidden="false" outlineLevel="0" max="11" min="8" style="0" width="12.7"/>
    <col collapsed="false" customWidth="true" hidden="false" outlineLevel="0" max="12" min="12" style="0" width="15.7"/>
    <col collapsed="false" customWidth="true" hidden="false" outlineLevel="0" max="13" min="13" style="0" width="12.7"/>
    <col collapsed="false" customWidth="true" hidden="false" outlineLevel="0" max="14" min="14" style="0" width="15.41"/>
    <col collapsed="false" customWidth="true" hidden="false" outlineLevel="0" max="15" min="15" style="0" width="14.7"/>
    <col collapsed="false" customWidth="true" hidden="false" outlineLevel="0" max="16" min="16" style="0" width="13.41"/>
    <col collapsed="false" customWidth="true" hidden="false" outlineLevel="0" max="18" min="18" style="0" width="12.28"/>
  </cols>
  <sheetData>
    <row r="1" customFormat="false" ht="15" hidden="false" customHeight="false" outlineLevel="0" collapsed="false">
      <c r="F1" s="409"/>
      <c r="G1" s="409"/>
      <c r="H1" s="409"/>
      <c r="I1" s="409"/>
      <c r="J1" s="409"/>
      <c r="K1" s="409"/>
    </row>
    <row r="2" customFormat="false" ht="15" hidden="false" customHeight="false" outlineLevel="0" collapsed="false">
      <c r="A2" s="410"/>
    </row>
    <row r="3" customFormat="false" ht="16.5" hidden="false" customHeight="false" outlineLevel="0" collapsed="false">
      <c r="B3" s="411" t="s">
        <v>106</v>
      </c>
      <c r="C3" s="99" t="s">
        <v>96</v>
      </c>
      <c r="D3" s="99" t="s">
        <v>107</v>
      </c>
      <c r="E3" s="99" t="s">
        <v>108</v>
      </c>
      <c r="F3" s="99" t="s">
        <v>109</v>
      </c>
      <c r="G3" s="99" t="s">
        <v>110</v>
      </c>
      <c r="H3" s="99" t="s">
        <v>111</v>
      </c>
      <c r="I3" s="99" t="s">
        <v>112</v>
      </c>
      <c r="J3" s="99" t="s">
        <v>113</v>
      </c>
      <c r="K3" s="99" t="s">
        <v>114</v>
      </c>
      <c r="L3" s="99" t="s">
        <v>115</v>
      </c>
      <c r="M3" s="99" t="s">
        <v>116</v>
      </c>
      <c r="N3" s="99" t="s">
        <v>117</v>
      </c>
      <c r="O3" s="99" t="s">
        <v>118</v>
      </c>
    </row>
    <row r="4" customFormat="false" ht="16.5" hidden="false" customHeight="false" outlineLevel="0" collapsed="false">
      <c r="B4" s="412" t="n">
        <v>2111</v>
      </c>
      <c r="C4" s="365" t="s">
        <v>227</v>
      </c>
      <c r="D4" s="365" t="n">
        <v>0</v>
      </c>
      <c r="E4" s="365" t="n">
        <v>0</v>
      </c>
      <c r="F4" s="365" t="n">
        <v>0</v>
      </c>
      <c r="G4" s="365" t="n">
        <v>0</v>
      </c>
      <c r="H4" s="365" t="n">
        <v>0</v>
      </c>
      <c r="I4" s="365" t="n">
        <v>0</v>
      </c>
      <c r="J4" s="365" t="n">
        <v>1000</v>
      </c>
      <c r="K4" s="365" t="n">
        <v>1000</v>
      </c>
      <c r="L4" s="365" t="n">
        <v>1000</v>
      </c>
      <c r="M4" s="365" t="n">
        <v>2000</v>
      </c>
      <c r="N4" s="365" t="n">
        <v>2000</v>
      </c>
      <c r="O4" s="365" t="n">
        <v>0</v>
      </c>
      <c r="P4" s="264"/>
    </row>
    <row r="5" customFormat="false" ht="16.5" hidden="false" customHeight="false" outlineLevel="0" collapsed="false">
      <c r="B5" s="412" t="n">
        <v>2111</v>
      </c>
      <c r="C5" s="365" t="s">
        <v>227</v>
      </c>
      <c r="D5" s="365" t="n">
        <v>0</v>
      </c>
      <c r="E5" s="365" t="n">
        <v>0</v>
      </c>
      <c r="F5" s="365" t="n">
        <v>0</v>
      </c>
      <c r="G5" s="365" t="n">
        <v>0</v>
      </c>
      <c r="H5" s="365" t="n">
        <v>0</v>
      </c>
      <c r="I5" s="365" t="n">
        <v>0</v>
      </c>
      <c r="J5" s="365" t="n">
        <v>0</v>
      </c>
      <c r="K5" s="365" t="n">
        <v>0</v>
      </c>
      <c r="L5" s="365" t="n">
        <v>1000</v>
      </c>
      <c r="M5" s="365" t="n">
        <v>1000</v>
      </c>
      <c r="N5" s="365" t="n">
        <v>500</v>
      </c>
      <c r="O5" s="365" t="n">
        <v>500</v>
      </c>
      <c r="P5" s="264"/>
    </row>
    <row r="6" customFormat="false" ht="16.5" hidden="false" customHeight="false" outlineLevel="0" collapsed="false">
      <c r="B6" s="412" t="n">
        <v>2111</v>
      </c>
      <c r="C6" s="365" t="s">
        <v>227</v>
      </c>
      <c r="D6" s="365" t="n">
        <v>0</v>
      </c>
      <c r="E6" s="365" t="n">
        <v>0</v>
      </c>
      <c r="F6" s="365" t="n">
        <v>0</v>
      </c>
      <c r="G6" s="365" t="n">
        <v>0</v>
      </c>
      <c r="H6" s="365" t="n">
        <v>0</v>
      </c>
      <c r="I6" s="365" t="n">
        <v>0</v>
      </c>
      <c r="J6" s="365" t="n">
        <v>1000</v>
      </c>
      <c r="K6" s="365" t="n">
        <v>1000</v>
      </c>
      <c r="L6" s="365" t="n">
        <v>1000</v>
      </c>
      <c r="M6" s="365" t="n">
        <v>2000</v>
      </c>
      <c r="N6" s="365" t="n">
        <v>2000</v>
      </c>
      <c r="O6" s="365" t="n">
        <v>0</v>
      </c>
      <c r="P6" s="264"/>
    </row>
    <row r="7" customFormat="false" ht="16.5" hidden="false" customHeight="false" outlineLevel="0" collapsed="false">
      <c r="B7" s="412" t="n">
        <v>2111</v>
      </c>
      <c r="C7" s="365" t="s">
        <v>227</v>
      </c>
      <c r="D7" s="365" t="n">
        <v>0</v>
      </c>
      <c r="E7" s="365" t="n">
        <v>0</v>
      </c>
      <c r="F7" s="365" t="n">
        <v>0</v>
      </c>
      <c r="G7" s="365" t="n">
        <v>0</v>
      </c>
      <c r="H7" s="365" t="n">
        <v>0</v>
      </c>
      <c r="I7" s="365" t="n">
        <v>0</v>
      </c>
      <c r="J7" s="365" t="n">
        <v>0</v>
      </c>
      <c r="K7" s="365" t="n">
        <v>0</v>
      </c>
      <c r="L7" s="365" t="n">
        <v>1000</v>
      </c>
      <c r="M7" s="365" t="n">
        <v>1000</v>
      </c>
      <c r="N7" s="365" t="n">
        <v>500</v>
      </c>
      <c r="O7" s="365" t="n">
        <v>500</v>
      </c>
      <c r="P7" s="264"/>
    </row>
    <row r="8" customFormat="false" ht="16.5" hidden="false" customHeight="false" outlineLevel="0" collapsed="false">
      <c r="B8" s="413" t="n">
        <v>2111</v>
      </c>
      <c r="C8" s="373" t="s">
        <v>227</v>
      </c>
      <c r="D8" s="373" t="n">
        <v>0</v>
      </c>
      <c r="E8" s="373" t="n">
        <v>0</v>
      </c>
      <c r="F8" s="373" t="n">
        <v>1000</v>
      </c>
      <c r="G8" s="373" t="n">
        <v>1000</v>
      </c>
      <c r="H8" s="373" t="n">
        <v>1000</v>
      </c>
      <c r="I8" s="373" t="n">
        <v>2000</v>
      </c>
      <c r="J8" s="373" t="n">
        <v>0</v>
      </c>
      <c r="K8" s="373" t="n">
        <v>2000</v>
      </c>
      <c r="L8" s="373" t="n">
        <v>1000</v>
      </c>
      <c r="M8" s="373" t="n">
        <v>0</v>
      </c>
      <c r="N8" s="373" t="n">
        <v>1000</v>
      </c>
      <c r="O8" s="373" t="n">
        <v>0</v>
      </c>
      <c r="P8" s="264"/>
    </row>
    <row r="9" customFormat="false" ht="16.5" hidden="false" customHeight="false" outlineLevel="0" collapsed="false">
      <c r="B9" s="0"/>
      <c r="D9" s="410" t="n">
        <f aca="false">SUM(D4:D8)</f>
        <v>0</v>
      </c>
      <c r="E9" s="410" t="n">
        <f aca="false">SUM(E4:E8)</f>
        <v>0</v>
      </c>
      <c r="F9" s="410" t="n">
        <f aca="false">SUM(F4:F8)</f>
        <v>1000</v>
      </c>
      <c r="G9" s="410" t="n">
        <f aca="false">SUM(G4:G8)</f>
        <v>1000</v>
      </c>
      <c r="H9" s="410" t="n">
        <f aca="false">SUM(H4:H8)</f>
        <v>1000</v>
      </c>
      <c r="I9" s="410" t="n">
        <f aca="false">SUM(I4:I8)</f>
        <v>2000</v>
      </c>
      <c r="J9" s="410" t="n">
        <f aca="false">SUM(J4:J8)</f>
        <v>2000</v>
      </c>
      <c r="K9" s="410" t="n">
        <f aca="false">SUM(K4:K8)</f>
        <v>4000</v>
      </c>
      <c r="L9" s="410" t="n">
        <f aca="false">SUM(L4:L8)</f>
        <v>5000</v>
      </c>
      <c r="M9" s="410" t="n">
        <f aca="false">SUM(M4:M8)</f>
        <v>6000</v>
      </c>
      <c r="N9" s="410" t="n">
        <f aca="false">SUM(N4:N8)</f>
        <v>6000</v>
      </c>
      <c r="O9" s="410" t="n">
        <f aca="false">SUM(O4:O8)</f>
        <v>1000</v>
      </c>
      <c r="P9" s="264" t="n">
        <f aca="false">SUM(D9:O9)</f>
        <v>29000</v>
      </c>
    </row>
    <row r="10" customFormat="false" ht="16.5" hidden="false" customHeight="false" outlineLevel="0" collapsed="false">
      <c r="B10" s="413" t="n">
        <v>2141</v>
      </c>
      <c r="C10" s="373" t="s">
        <v>292</v>
      </c>
      <c r="D10" s="373" t="n">
        <v>3000</v>
      </c>
      <c r="E10" s="373" t="n">
        <v>3000</v>
      </c>
      <c r="F10" s="373" t="n">
        <v>3000</v>
      </c>
      <c r="G10" s="373" t="n">
        <v>3000</v>
      </c>
      <c r="H10" s="373" t="n">
        <v>3000</v>
      </c>
      <c r="I10" s="373" t="n">
        <v>3000</v>
      </c>
      <c r="J10" s="373" t="n">
        <v>3000</v>
      </c>
      <c r="K10" s="373" t="n">
        <v>3000</v>
      </c>
      <c r="L10" s="373" t="n">
        <v>3000</v>
      </c>
      <c r="M10" s="373" t="n">
        <v>3000</v>
      </c>
      <c r="N10" s="373" t="n">
        <v>3000</v>
      </c>
      <c r="O10" s="373" t="n">
        <v>2000</v>
      </c>
      <c r="P10" s="264" t="n">
        <f aca="false">SUM(D10:O10)</f>
        <v>35000</v>
      </c>
    </row>
    <row r="11" customFormat="false" ht="16.5" hidden="false" customHeight="false" outlineLevel="0" collapsed="false">
      <c r="B11" s="0"/>
      <c r="D11" s="410"/>
      <c r="E11" s="410"/>
      <c r="F11" s="410"/>
      <c r="G11" s="410"/>
      <c r="H11" s="410"/>
      <c r="I11" s="410"/>
      <c r="J11" s="410"/>
      <c r="K11" s="410"/>
      <c r="L11" s="410"/>
      <c r="M11" s="410"/>
      <c r="N11" s="410"/>
      <c r="O11" s="410"/>
      <c r="P11" s="264"/>
    </row>
    <row r="12" customFormat="false" ht="16.5" hidden="false" customHeight="false" outlineLevel="0" collapsed="false">
      <c r="B12" s="413" t="n">
        <v>2151</v>
      </c>
      <c r="C12" s="373" t="s">
        <v>285</v>
      </c>
      <c r="D12" s="373" t="n">
        <v>0</v>
      </c>
      <c r="E12" s="373" t="n">
        <v>0</v>
      </c>
      <c r="F12" s="373" t="n">
        <v>20000</v>
      </c>
      <c r="G12" s="373" t="n">
        <v>0</v>
      </c>
      <c r="H12" s="373" t="n">
        <v>0</v>
      </c>
      <c r="I12" s="373" t="n">
        <v>15800</v>
      </c>
      <c r="J12" s="373" t="n">
        <v>0</v>
      </c>
      <c r="K12" s="373" t="n">
        <v>0</v>
      </c>
      <c r="L12" s="373" t="n">
        <v>35000</v>
      </c>
      <c r="M12" s="373" t="n">
        <v>0</v>
      </c>
      <c r="N12" s="373" t="n">
        <v>0</v>
      </c>
      <c r="O12" s="373" t="n">
        <v>0</v>
      </c>
      <c r="P12" s="264" t="n">
        <f aca="false">SUM(D12:O12)</f>
        <v>70800</v>
      </c>
    </row>
    <row r="13" customFormat="false" ht="16.5" hidden="false" customHeight="false" outlineLevel="0" collapsed="false">
      <c r="B13" s="0"/>
      <c r="D13" s="410"/>
      <c r="E13" s="410"/>
      <c r="F13" s="410"/>
      <c r="G13" s="410"/>
      <c r="H13" s="410"/>
      <c r="I13" s="410"/>
      <c r="J13" s="410"/>
      <c r="K13" s="410"/>
      <c r="L13" s="410"/>
      <c r="M13" s="410"/>
      <c r="N13" s="410"/>
      <c r="O13" s="410"/>
      <c r="P13" s="264"/>
    </row>
    <row r="14" customFormat="false" ht="16.5" hidden="false" customHeight="false" outlineLevel="0" collapsed="false">
      <c r="B14" s="413" t="n">
        <v>2211</v>
      </c>
      <c r="C14" s="373" t="s">
        <v>293</v>
      </c>
      <c r="D14" s="373" t="n">
        <v>0</v>
      </c>
      <c r="E14" s="373" t="n">
        <v>0</v>
      </c>
      <c r="F14" s="373" t="n">
        <v>0</v>
      </c>
      <c r="G14" s="373" t="n">
        <v>0</v>
      </c>
      <c r="H14" s="373" t="n">
        <v>0</v>
      </c>
      <c r="I14" s="373" t="n">
        <v>2500</v>
      </c>
      <c r="J14" s="373" t="n">
        <v>0</v>
      </c>
      <c r="K14" s="373" t="n">
        <v>0</v>
      </c>
      <c r="L14" s="373" t="n">
        <v>0</v>
      </c>
      <c r="M14" s="373" t="n">
        <v>2500</v>
      </c>
      <c r="N14" s="373" t="n">
        <v>0</v>
      </c>
      <c r="O14" s="373" t="n">
        <v>0</v>
      </c>
      <c r="P14" s="264" t="n">
        <v>15000</v>
      </c>
    </row>
    <row r="15" customFormat="false" ht="16.5" hidden="false" customHeight="false" outlineLevel="0" collapsed="false">
      <c r="B15" s="0"/>
      <c r="D15" s="410"/>
      <c r="E15" s="410"/>
      <c r="F15" s="410"/>
      <c r="G15" s="410"/>
      <c r="H15" s="410"/>
      <c r="I15" s="410"/>
      <c r="J15" s="410"/>
      <c r="K15" s="410"/>
      <c r="L15" s="410"/>
      <c r="M15" s="410"/>
      <c r="N15" s="410"/>
      <c r="O15" s="410"/>
      <c r="P15" s="264"/>
    </row>
    <row r="16" customFormat="false" ht="16.5" hidden="false" customHeight="false" outlineLevel="0" collapsed="false">
      <c r="B16" s="413" t="n">
        <v>2711</v>
      </c>
      <c r="C16" s="373" t="s">
        <v>268</v>
      </c>
      <c r="D16" s="373" t="n">
        <v>0</v>
      </c>
      <c r="E16" s="373" t="n">
        <v>0</v>
      </c>
      <c r="F16" s="373" t="n">
        <v>0</v>
      </c>
      <c r="G16" s="373" t="n">
        <v>15000</v>
      </c>
      <c r="H16" s="373" t="n">
        <v>0</v>
      </c>
      <c r="I16" s="373" t="n">
        <v>0</v>
      </c>
      <c r="J16" s="373" t="n">
        <v>0</v>
      </c>
      <c r="K16" s="373" t="n">
        <v>0</v>
      </c>
      <c r="L16" s="373" t="n">
        <v>0</v>
      </c>
      <c r="M16" s="373" t="n">
        <v>0</v>
      </c>
      <c r="N16" s="373" t="n">
        <v>0</v>
      </c>
      <c r="O16" s="373" t="n">
        <v>0</v>
      </c>
      <c r="P16" s="264" t="n">
        <f aca="false">SUM(D16:O16)</f>
        <v>15000</v>
      </c>
    </row>
    <row r="17" customFormat="false" ht="16.5" hidden="false" customHeight="false" outlineLevel="0" collapsed="false">
      <c r="B17" s="0"/>
      <c r="D17" s="410"/>
      <c r="E17" s="410"/>
      <c r="F17" s="410"/>
      <c r="G17" s="410"/>
      <c r="H17" s="410"/>
      <c r="I17" s="410"/>
      <c r="J17" s="410"/>
      <c r="K17" s="410"/>
      <c r="L17" s="410"/>
      <c r="M17" s="410"/>
      <c r="N17" s="410"/>
      <c r="O17" s="410"/>
      <c r="P17" s="264"/>
    </row>
    <row r="18" customFormat="false" ht="16.5" hidden="false" customHeight="false" outlineLevel="0" collapsed="false">
      <c r="B18" s="413" t="n">
        <v>2731</v>
      </c>
      <c r="C18" s="373" t="s">
        <v>269</v>
      </c>
      <c r="D18" s="373" t="n">
        <v>0</v>
      </c>
      <c r="E18" s="373" t="n">
        <v>0</v>
      </c>
      <c r="F18" s="373" t="n">
        <v>0</v>
      </c>
      <c r="G18" s="373" t="n">
        <v>0</v>
      </c>
      <c r="H18" s="373" t="n">
        <v>0</v>
      </c>
      <c r="I18" s="373" t="n">
        <v>0</v>
      </c>
      <c r="J18" s="373" t="n">
        <v>0</v>
      </c>
      <c r="K18" s="373" t="n">
        <v>0</v>
      </c>
      <c r="L18" s="373" t="n">
        <v>0</v>
      </c>
      <c r="M18" s="373" t="n">
        <v>0</v>
      </c>
      <c r="N18" s="373" t="n">
        <v>0</v>
      </c>
      <c r="O18" s="373" t="n">
        <v>0</v>
      </c>
      <c r="P18" s="264"/>
    </row>
    <row r="19" customFormat="false" ht="16.5" hidden="false" customHeight="false" outlineLevel="0" collapsed="false">
      <c r="B19" s="413" t="n">
        <v>2731</v>
      </c>
      <c r="C19" s="373" t="s">
        <v>269</v>
      </c>
      <c r="D19" s="373" t="n">
        <v>0</v>
      </c>
      <c r="E19" s="373" t="n">
        <v>0</v>
      </c>
      <c r="F19" s="373" t="n">
        <v>0</v>
      </c>
      <c r="G19" s="373" t="n">
        <v>1400</v>
      </c>
      <c r="H19" s="373" t="n">
        <v>0</v>
      </c>
      <c r="I19" s="373" t="n">
        <v>0</v>
      </c>
      <c r="J19" s="373" t="n">
        <v>0</v>
      </c>
      <c r="K19" s="373" t="n">
        <v>0</v>
      </c>
      <c r="L19" s="373" t="n">
        <v>0</v>
      </c>
      <c r="M19" s="373" t="n">
        <v>1900</v>
      </c>
      <c r="N19" s="373" t="n">
        <v>0</v>
      </c>
      <c r="O19" s="373" t="n">
        <v>0</v>
      </c>
    </row>
    <row r="20" customFormat="false" ht="16.5" hidden="false" customHeight="false" outlineLevel="0" collapsed="false">
      <c r="B20" s="0"/>
      <c r="D20" s="410" t="n">
        <f aca="false">SUM(D18:D19)</f>
        <v>0</v>
      </c>
      <c r="E20" s="410" t="n">
        <f aca="false">SUM(E18:E19)</f>
        <v>0</v>
      </c>
      <c r="F20" s="410" t="n">
        <f aca="false">SUM(F18:F19)</f>
        <v>0</v>
      </c>
      <c r="G20" s="410" t="n">
        <f aca="false">SUM(G18:G19)</f>
        <v>1400</v>
      </c>
      <c r="H20" s="410" t="n">
        <f aca="false">SUM(H18:H19)</f>
        <v>0</v>
      </c>
      <c r="I20" s="410" t="n">
        <f aca="false">SUM(I18:I19)</f>
        <v>0</v>
      </c>
      <c r="J20" s="410" t="n">
        <f aca="false">SUM(J18:J19)</f>
        <v>0</v>
      </c>
      <c r="K20" s="410" t="n">
        <f aca="false">SUM(K18:K19)</f>
        <v>0</v>
      </c>
      <c r="L20" s="410" t="n">
        <f aca="false">SUM(L18:L19)</f>
        <v>0</v>
      </c>
      <c r="M20" s="410" t="n">
        <f aca="false">SUM(M18:M19)</f>
        <v>1900</v>
      </c>
      <c r="N20" s="410" t="n">
        <f aca="false">SUM(N18:N19)</f>
        <v>0</v>
      </c>
      <c r="O20" s="410" t="n">
        <f aca="false">SUM(O18:O19)</f>
        <v>0</v>
      </c>
      <c r="P20" s="264" t="n">
        <f aca="false">SUM(D20:O20)</f>
        <v>3300</v>
      </c>
    </row>
    <row r="21" customFormat="false" ht="16.5" hidden="false" customHeight="false" outlineLevel="0" collapsed="false">
      <c r="B21" s="413" t="n">
        <v>3291</v>
      </c>
      <c r="C21" s="373" t="s">
        <v>294</v>
      </c>
      <c r="D21" s="373" t="n">
        <v>0</v>
      </c>
      <c r="E21" s="373" t="n">
        <v>500</v>
      </c>
      <c r="F21" s="373" t="n">
        <v>500</v>
      </c>
      <c r="G21" s="373" t="n">
        <v>500</v>
      </c>
      <c r="H21" s="373" t="n">
        <v>500</v>
      </c>
      <c r="I21" s="373" t="n">
        <v>500</v>
      </c>
      <c r="J21" s="373" t="n">
        <v>500</v>
      </c>
      <c r="K21" s="373" t="n">
        <v>500</v>
      </c>
      <c r="L21" s="373" t="n">
        <v>500</v>
      </c>
      <c r="M21" s="373" t="n">
        <v>500</v>
      </c>
      <c r="N21" s="373" t="n">
        <v>500</v>
      </c>
      <c r="O21" s="373" t="n">
        <v>0</v>
      </c>
      <c r="P21" s="264" t="n">
        <f aca="false">SUM(D21:O21)</f>
        <v>5000</v>
      </c>
    </row>
    <row r="22" customFormat="false" ht="15" hidden="false" customHeight="false" outlineLevel="0" collapsed="false">
      <c r="B22" s="0"/>
    </row>
    <row r="23" customFormat="false" ht="16.5" hidden="false" customHeight="false" outlineLevel="0" collapsed="false">
      <c r="B23" s="413" t="n">
        <v>3331</v>
      </c>
      <c r="C23" s="373" t="s">
        <v>247</v>
      </c>
      <c r="D23" s="373" t="n">
        <v>0</v>
      </c>
      <c r="E23" s="373" t="n">
        <v>0</v>
      </c>
      <c r="F23" s="373" t="n">
        <v>20000</v>
      </c>
      <c r="G23" s="373" t="n">
        <v>40000</v>
      </c>
      <c r="H23" s="373" t="n">
        <v>0</v>
      </c>
      <c r="I23" s="373" t="n">
        <v>0</v>
      </c>
      <c r="J23" s="373" t="n">
        <v>0</v>
      </c>
      <c r="K23" s="373" t="n">
        <v>0</v>
      </c>
      <c r="L23" s="373" t="n">
        <v>0</v>
      </c>
      <c r="M23" s="373" t="n">
        <v>0</v>
      </c>
      <c r="N23" s="373" t="n">
        <v>0</v>
      </c>
      <c r="O23" s="373" t="n">
        <v>0</v>
      </c>
    </row>
    <row r="24" customFormat="false" ht="16.5" hidden="false" customHeight="false" outlineLevel="0" collapsed="false">
      <c r="B24" s="413" t="n">
        <v>3331</v>
      </c>
      <c r="C24" s="373" t="s">
        <v>247</v>
      </c>
      <c r="D24" s="373" t="n">
        <v>0</v>
      </c>
      <c r="E24" s="373" t="n">
        <v>0</v>
      </c>
      <c r="F24" s="373" t="n">
        <v>40000</v>
      </c>
      <c r="G24" s="373" t="n">
        <v>70000</v>
      </c>
      <c r="H24" s="373" t="n">
        <v>50000</v>
      </c>
      <c r="I24" s="373" t="n">
        <v>0</v>
      </c>
      <c r="J24" s="373" t="n">
        <v>0</v>
      </c>
      <c r="K24" s="373" t="n">
        <v>0</v>
      </c>
      <c r="L24" s="373" t="n">
        <v>2000</v>
      </c>
      <c r="M24" s="373" t="n">
        <v>0</v>
      </c>
      <c r="N24" s="373" t="n">
        <v>0</v>
      </c>
      <c r="O24" s="373" t="n">
        <v>0</v>
      </c>
    </row>
    <row r="25" customFormat="false" ht="16.5" hidden="false" customHeight="false" outlineLevel="0" collapsed="false">
      <c r="B25" s="0"/>
      <c r="D25" s="410" t="n">
        <f aca="false">SUM(D23:D24)</f>
        <v>0</v>
      </c>
      <c r="E25" s="410" t="n">
        <f aca="false">SUM(E23:E24)</f>
        <v>0</v>
      </c>
      <c r="F25" s="410" t="n">
        <f aca="false">SUM(F23:F24)</f>
        <v>60000</v>
      </c>
      <c r="G25" s="410" t="n">
        <f aca="false">SUM(G23:G24)</f>
        <v>110000</v>
      </c>
      <c r="H25" s="410" t="n">
        <f aca="false">SUM(H23:H24)</f>
        <v>50000</v>
      </c>
      <c r="I25" s="410" t="n">
        <f aca="false">SUM(I23:I24)</f>
        <v>0</v>
      </c>
      <c r="J25" s="410" t="n">
        <f aca="false">SUM(J23:J24)</f>
        <v>0</v>
      </c>
      <c r="K25" s="410" t="n">
        <f aca="false">SUM(K23:K24)</f>
        <v>0</v>
      </c>
      <c r="L25" s="410" t="n">
        <f aca="false">SUM(L23:L24)</f>
        <v>2000</v>
      </c>
      <c r="M25" s="410" t="n">
        <f aca="false">SUM(M23:M24)</f>
        <v>0</v>
      </c>
      <c r="N25" s="410" t="n">
        <f aca="false">SUM(N23:N24)</f>
        <v>0</v>
      </c>
      <c r="O25" s="410" t="n">
        <f aca="false">SUM(O23:O24)</f>
        <v>0</v>
      </c>
      <c r="P25" s="264" t="n">
        <f aca="false">SUM(D25:O25)</f>
        <v>222000</v>
      </c>
    </row>
    <row r="26" customFormat="false" ht="16.5" hidden="false" customHeight="false" outlineLevel="0" collapsed="false">
      <c r="B26" s="411" t="n">
        <v>3341</v>
      </c>
      <c r="C26" s="99" t="s">
        <v>130</v>
      </c>
      <c r="D26" s="99" t="n">
        <v>0</v>
      </c>
      <c r="E26" s="99" t="n">
        <v>0</v>
      </c>
      <c r="F26" s="99" t="n">
        <v>0</v>
      </c>
      <c r="G26" s="99" t="n">
        <v>0</v>
      </c>
      <c r="H26" s="99" t="n">
        <v>0</v>
      </c>
      <c r="I26" s="99" t="n">
        <v>0</v>
      </c>
      <c r="J26" s="99" t="n">
        <v>0</v>
      </c>
      <c r="K26" s="99" t="n">
        <v>0</v>
      </c>
      <c r="L26" s="99" t="n">
        <v>0</v>
      </c>
      <c r="M26" s="99" t="n">
        <v>0</v>
      </c>
      <c r="N26" s="99" t="n">
        <v>12000</v>
      </c>
      <c r="O26" s="99" t="n">
        <v>0</v>
      </c>
    </row>
    <row r="27" customFormat="false" ht="16.5" hidden="false" customHeight="false" outlineLevel="0" collapsed="false">
      <c r="B27" s="411" t="n">
        <v>3341</v>
      </c>
      <c r="C27" s="99" t="s">
        <v>130</v>
      </c>
      <c r="D27" s="99" t="n">
        <v>0</v>
      </c>
      <c r="E27" s="99" t="n">
        <v>0</v>
      </c>
      <c r="F27" s="99" t="n">
        <v>0</v>
      </c>
      <c r="G27" s="99" t="n">
        <v>15000</v>
      </c>
      <c r="H27" s="99" t="n">
        <v>15000</v>
      </c>
      <c r="I27" s="99" t="n">
        <v>0</v>
      </c>
      <c r="J27" s="99" t="n">
        <v>0</v>
      </c>
      <c r="K27" s="99" t="n">
        <v>0</v>
      </c>
      <c r="L27" s="99" t="n">
        <v>0</v>
      </c>
      <c r="M27" s="99" t="n">
        <v>0</v>
      </c>
      <c r="N27" s="99" t="n">
        <v>0</v>
      </c>
      <c r="O27" s="99" t="n">
        <v>0</v>
      </c>
    </row>
    <row r="28" customFormat="false" ht="16.5" hidden="false" customHeight="false" outlineLevel="0" collapsed="false">
      <c r="B28" s="411" t="n">
        <v>3341</v>
      </c>
      <c r="C28" s="99" t="s">
        <v>130</v>
      </c>
      <c r="D28" s="99" t="n">
        <v>0</v>
      </c>
      <c r="E28" s="99" t="n">
        <v>0</v>
      </c>
      <c r="F28" s="99" t="n">
        <v>0</v>
      </c>
      <c r="G28" s="99" t="n">
        <v>0</v>
      </c>
      <c r="H28" s="99" t="n">
        <v>0</v>
      </c>
      <c r="I28" s="99" t="n">
        <v>0</v>
      </c>
      <c r="J28" s="99" t="n">
        <v>0</v>
      </c>
      <c r="K28" s="99" t="n">
        <v>15000</v>
      </c>
      <c r="L28" s="99" t="n">
        <v>0</v>
      </c>
      <c r="M28" s="99" t="n">
        <v>0</v>
      </c>
      <c r="N28" s="99" t="n">
        <v>0</v>
      </c>
      <c r="O28" s="99" t="n">
        <v>0</v>
      </c>
    </row>
    <row r="29" customFormat="false" ht="16.5" hidden="false" customHeight="false" outlineLevel="0" collapsed="false">
      <c r="B29" s="411" t="n">
        <v>3341</v>
      </c>
      <c r="C29" s="99" t="s">
        <v>130</v>
      </c>
      <c r="D29" s="99" t="n">
        <v>0</v>
      </c>
      <c r="E29" s="99" t="n">
        <v>12000</v>
      </c>
      <c r="F29" s="99" t="n">
        <v>0</v>
      </c>
      <c r="G29" s="99" t="n">
        <v>0</v>
      </c>
      <c r="H29" s="99" t="n">
        <v>0</v>
      </c>
      <c r="I29" s="99" t="n">
        <v>0</v>
      </c>
      <c r="J29" s="99" t="n">
        <v>0</v>
      </c>
      <c r="K29" s="99" t="n">
        <v>0</v>
      </c>
      <c r="L29" s="99" t="n">
        <v>0</v>
      </c>
      <c r="M29" s="99" t="n">
        <v>0</v>
      </c>
      <c r="N29" s="99" t="n">
        <v>0</v>
      </c>
      <c r="O29" s="99" t="n">
        <v>0</v>
      </c>
    </row>
    <row r="30" customFormat="false" ht="16.5" hidden="false" customHeight="false" outlineLevel="0" collapsed="false">
      <c r="B30" s="411" t="n">
        <v>3341</v>
      </c>
      <c r="C30" s="99" t="s">
        <v>130</v>
      </c>
      <c r="D30" s="99" t="n">
        <v>0</v>
      </c>
      <c r="E30" s="99" t="n">
        <v>0</v>
      </c>
      <c r="F30" s="99" t="n">
        <v>0</v>
      </c>
      <c r="G30" s="99" t="n">
        <v>0</v>
      </c>
      <c r="H30" s="99" t="n">
        <v>0</v>
      </c>
      <c r="I30" s="99" t="n">
        <v>0</v>
      </c>
      <c r="J30" s="99" t="n">
        <v>0</v>
      </c>
      <c r="K30" s="99" t="n">
        <v>15000</v>
      </c>
      <c r="L30" s="99" t="n">
        <v>0</v>
      </c>
      <c r="M30" s="99" t="n">
        <v>0</v>
      </c>
      <c r="N30" s="99" t="n">
        <v>0</v>
      </c>
      <c r="O30" s="99" t="n">
        <v>0</v>
      </c>
    </row>
    <row r="31" customFormat="false" ht="16.5" hidden="false" customHeight="false" outlineLevel="0" collapsed="false">
      <c r="B31" s="414" t="n">
        <v>3341</v>
      </c>
      <c r="C31" s="269" t="s">
        <v>216</v>
      </c>
      <c r="D31" s="269" t="n">
        <v>0</v>
      </c>
      <c r="E31" s="269" t="n">
        <v>0</v>
      </c>
      <c r="F31" s="269" t="n">
        <v>0</v>
      </c>
      <c r="G31" s="269" t="n">
        <v>0</v>
      </c>
      <c r="H31" s="269" t="n">
        <v>0</v>
      </c>
      <c r="I31" s="269" t="n">
        <v>0</v>
      </c>
      <c r="J31" s="269" t="n">
        <v>5000</v>
      </c>
      <c r="K31" s="269" t="n">
        <v>5000</v>
      </c>
      <c r="L31" s="269" t="n">
        <v>6000</v>
      </c>
      <c r="M31" s="269" t="n">
        <v>6000</v>
      </c>
      <c r="N31" s="269" t="n">
        <v>0</v>
      </c>
      <c r="O31" s="269" t="n">
        <v>0</v>
      </c>
    </row>
    <row r="32" customFormat="false" ht="16.5" hidden="false" customHeight="false" outlineLevel="0" collapsed="false">
      <c r="B32" s="414" t="n">
        <v>3341</v>
      </c>
      <c r="C32" s="269" t="s">
        <v>216</v>
      </c>
      <c r="D32" s="269" t="n">
        <v>0</v>
      </c>
      <c r="E32" s="269" t="n">
        <v>0</v>
      </c>
      <c r="F32" s="269" t="n">
        <v>0</v>
      </c>
      <c r="G32" s="269" t="n">
        <v>2000</v>
      </c>
      <c r="H32" s="269" t="n">
        <v>2000</v>
      </c>
      <c r="I32" s="269" t="n">
        <v>9000</v>
      </c>
      <c r="J32" s="269" t="n">
        <v>4000</v>
      </c>
      <c r="K32" s="269" t="n">
        <v>2000</v>
      </c>
      <c r="L32" s="269" t="n">
        <v>3000</v>
      </c>
      <c r="M32" s="269" t="n">
        <v>3000</v>
      </c>
      <c r="N32" s="269" t="n">
        <v>0</v>
      </c>
      <c r="O32" s="269" t="n">
        <v>0</v>
      </c>
    </row>
    <row r="33" customFormat="false" ht="16.5" hidden="false" customHeight="false" outlineLevel="0" collapsed="false">
      <c r="B33" s="0"/>
      <c r="D33" s="410" t="n">
        <f aca="false">SUM(D26:D32)</f>
        <v>0</v>
      </c>
      <c r="E33" s="410" t="n">
        <f aca="false">SUM(E26:E32)</f>
        <v>12000</v>
      </c>
      <c r="F33" s="410" t="n">
        <f aca="false">SUM(F26:F32)</f>
        <v>0</v>
      </c>
      <c r="G33" s="410" t="n">
        <f aca="false">SUM(G26:G32)</f>
        <v>17000</v>
      </c>
      <c r="H33" s="410" t="n">
        <f aca="false">SUM(H26:H32)</f>
        <v>17000</v>
      </c>
      <c r="I33" s="410" t="n">
        <f aca="false">SUM(I26:I32)</f>
        <v>9000</v>
      </c>
      <c r="J33" s="410" t="n">
        <f aca="false">SUM(J26:J32)</f>
        <v>9000</v>
      </c>
      <c r="K33" s="410" t="n">
        <f aca="false">SUM(K26:K32)</f>
        <v>37000</v>
      </c>
      <c r="L33" s="410" t="n">
        <f aca="false">SUM(L26:L32)</f>
        <v>9000</v>
      </c>
      <c r="M33" s="410" t="n">
        <f aca="false">SUM(M26:M32)</f>
        <v>9000</v>
      </c>
      <c r="N33" s="410" t="n">
        <f aca="false">SUM(N26:N32)</f>
        <v>12000</v>
      </c>
      <c r="O33" s="410" t="n">
        <f aca="false">SUM(O26:O32)</f>
        <v>0</v>
      </c>
      <c r="P33" s="264" t="n">
        <f aca="false">SUM(D33:O33)</f>
        <v>131000</v>
      </c>
      <c r="Q33" s="0" t="n">
        <v>131000</v>
      </c>
      <c r="R33" s="410" t="n">
        <f aca="false">+Q33-P33</f>
        <v>0</v>
      </c>
    </row>
    <row r="34" customFormat="false" ht="16.5" hidden="false" customHeight="false" outlineLevel="0" collapsed="false">
      <c r="B34" s="414" t="n">
        <v>3711</v>
      </c>
      <c r="C34" s="269" t="s">
        <v>184</v>
      </c>
      <c r="D34" s="269" t="n">
        <v>0</v>
      </c>
      <c r="E34" s="269" t="n">
        <v>0</v>
      </c>
      <c r="F34" s="269" t="n">
        <v>0</v>
      </c>
      <c r="G34" s="269" t="n">
        <v>0</v>
      </c>
      <c r="H34" s="269" t="n">
        <v>0</v>
      </c>
      <c r="I34" s="269" t="n">
        <v>0</v>
      </c>
      <c r="J34" s="269" t="n">
        <v>0</v>
      </c>
      <c r="K34" s="269" t="n">
        <v>0</v>
      </c>
      <c r="L34" s="269" t="n">
        <v>0</v>
      </c>
      <c r="M34" s="269" t="n">
        <v>10000</v>
      </c>
      <c r="N34" s="269" t="n">
        <v>20000</v>
      </c>
      <c r="O34" s="269" t="n">
        <v>0</v>
      </c>
    </row>
    <row r="35" customFormat="false" ht="16.5" hidden="false" customHeight="false" outlineLevel="0" collapsed="false">
      <c r="B35" s="413" t="n">
        <v>3711</v>
      </c>
      <c r="C35" s="373" t="s">
        <v>184</v>
      </c>
      <c r="D35" s="373" t="n">
        <v>0</v>
      </c>
      <c r="E35" s="373" t="n">
        <v>0</v>
      </c>
      <c r="F35" s="373" t="n">
        <v>0</v>
      </c>
      <c r="G35" s="373" t="n">
        <v>0</v>
      </c>
      <c r="H35" s="373" t="n">
        <v>0</v>
      </c>
      <c r="I35" s="373" t="n">
        <v>0</v>
      </c>
      <c r="J35" s="373" t="n">
        <v>30000</v>
      </c>
      <c r="K35" s="373" t="n">
        <v>0</v>
      </c>
      <c r="L35" s="373" t="n">
        <v>0</v>
      </c>
      <c r="M35" s="373" t="n">
        <v>0</v>
      </c>
      <c r="N35" s="373" t="n">
        <v>0</v>
      </c>
      <c r="O35" s="373" t="n">
        <v>0</v>
      </c>
    </row>
    <row r="36" customFormat="false" ht="16.5" hidden="false" customHeight="false" outlineLevel="0" collapsed="false">
      <c r="B36" s="0"/>
      <c r="D36" s="410" t="n">
        <f aca="false">SUM(D34:D35)</f>
        <v>0</v>
      </c>
      <c r="E36" s="410" t="n">
        <f aca="false">SUM(E34:E35)</f>
        <v>0</v>
      </c>
      <c r="F36" s="410" t="n">
        <f aca="false">SUM(F34:F35)</f>
        <v>0</v>
      </c>
      <c r="G36" s="410" t="n">
        <f aca="false">SUM(G34:G35)</f>
        <v>0</v>
      </c>
      <c r="H36" s="410" t="n">
        <f aca="false">SUM(H34:H35)</f>
        <v>0</v>
      </c>
      <c r="I36" s="410" t="n">
        <f aca="false">SUM(I34:I35)</f>
        <v>0</v>
      </c>
      <c r="J36" s="410" t="n">
        <f aca="false">SUM(J34:J35)</f>
        <v>30000</v>
      </c>
      <c r="K36" s="410" t="n">
        <f aca="false">SUM(K34:K35)</f>
        <v>0</v>
      </c>
      <c r="L36" s="410" t="n">
        <f aca="false">SUM(L34:L35)</f>
        <v>0</v>
      </c>
      <c r="M36" s="410" t="n">
        <f aca="false">SUM(M34:M35)</f>
        <v>10000</v>
      </c>
      <c r="N36" s="410" t="n">
        <f aca="false">SUM(N34:N35)</f>
        <v>20000</v>
      </c>
      <c r="O36" s="410" t="n">
        <f aca="false">SUM(O34:O35)</f>
        <v>0</v>
      </c>
      <c r="P36" s="264" t="n">
        <f aca="false">SUM(D36:O36)</f>
        <v>60000</v>
      </c>
    </row>
    <row r="37" customFormat="false" ht="16.5" hidden="false" customHeight="false" outlineLevel="0" collapsed="false">
      <c r="B37" s="414" t="n">
        <v>3721</v>
      </c>
      <c r="C37" s="269" t="s">
        <v>176</v>
      </c>
      <c r="D37" s="269" t="n">
        <v>0</v>
      </c>
      <c r="E37" s="269" t="n">
        <v>0</v>
      </c>
      <c r="F37" s="269" t="n">
        <v>0</v>
      </c>
      <c r="G37" s="269" t="n">
        <v>1000</v>
      </c>
      <c r="H37" s="269" t="n">
        <v>500</v>
      </c>
      <c r="I37" s="269" t="n">
        <v>500</v>
      </c>
      <c r="J37" s="269" t="n">
        <v>500</v>
      </c>
      <c r="K37" s="269" t="n">
        <v>500</v>
      </c>
      <c r="L37" s="269" t="n">
        <v>500</v>
      </c>
      <c r="M37" s="269" t="n">
        <v>5500</v>
      </c>
      <c r="N37" s="269" t="n">
        <v>5500</v>
      </c>
      <c r="O37" s="269" t="n">
        <v>500</v>
      </c>
    </row>
    <row r="38" customFormat="false" ht="16.5" hidden="false" customHeight="false" outlineLevel="0" collapsed="false">
      <c r="B38" s="413" t="n">
        <v>3721</v>
      </c>
      <c r="C38" s="373" t="s">
        <v>257</v>
      </c>
      <c r="D38" s="373" t="n">
        <v>0</v>
      </c>
      <c r="E38" s="373" t="n">
        <v>0</v>
      </c>
      <c r="F38" s="373" t="n">
        <v>0</v>
      </c>
      <c r="G38" s="373" t="n">
        <v>2500</v>
      </c>
      <c r="H38" s="373" t="n">
        <v>2500</v>
      </c>
      <c r="I38" s="373" t="n">
        <v>2500</v>
      </c>
      <c r="J38" s="373" t="n">
        <v>2500</v>
      </c>
      <c r="K38" s="373" t="n">
        <v>2500</v>
      </c>
      <c r="L38" s="373" t="n">
        <v>2500</v>
      </c>
      <c r="M38" s="373" t="n">
        <v>0</v>
      </c>
      <c r="N38" s="373" t="n">
        <v>0</v>
      </c>
      <c r="O38" s="373" t="n">
        <v>0</v>
      </c>
    </row>
    <row r="39" customFormat="false" ht="16.5" hidden="false" customHeight="false" outlineLevel="0" collapsed="false">
      <c r="B39" s="0"/>
      <c r="D39" s="410" t="n">
        <f aca="false">SUM(D37:D38)</f>
        <v>0</v>
      </c>
      <c r="E39" s="410" t="n">
        <f aca="false">SUM(E37:E38)</f>
        <v>0</v>
      </c>
      <c r="F39" s="410" t="n">
        <f aca="false">SUM(F37:F38)</f>
        <v>0</v>
      </c>
      <c r="G39" s="410" t="n">
        <f aca="false">SUM(G37:G38)</f>
        <v>3500</v>
      </c>
      <c r="H39" s="410" t="n">
        <f aca="false">SUM(H37:H38)</f>
        <v>3000</v>
      </c>
      <c r="I39" s="410" t="n">
        <f aca="false">SUM(I37:I38)</f>
        <v>3000</v>
      </c>
      <c r="J39" s="410" t="n">
        <f aca="false">SUM(J37:J38)</f>
        <v>3000</v>
      </c>
      <c r="K39" s="410" t="n">
        <f aca="false">SUM(K37:K38)</f>
        <v>3000</v>
      </c>
      <c r="L39" s="410" t="n">
        <f aca="false">SUM(L37:L38)</f>
        <v>3000</v>
      </c>
      <c r="M39" s="410" t="n">
        <f aca="false">SUM(M37:M38)</f>
        <v>5500</v>
      </c>
      <c r="N39" s="410" t="n">
        <f aca="false">SUM(N37:N38)</f>
        <v>5500</v>
      </c>
      <c r="O39" s="410" t="n">
        <f aca="false">SUM(O37:O38)</f>
        <v>500</v>
      </c>
      <c r="P39" s="264" t="n">
        <f aca="false">SUM(D39:O39)</f>
        <v>30000</v>
      </c>
    </row>
    <row r="40" customFormat="false" ht="16.5" hidden="false" customHeight="false" outlineLevel="0" collapsed="false">
      <c r="B40" s="414" t="n">
        <v>3751</v>
      </c>
      <c r="C40" s="269" t="s">
        <v>178</v>
      </c>
      <c r="D40" s="269" t="n">
        <v>0</v>
      </c>
      <c r="E40" s="269" t="n">
        <v>0</v>
      </c>
      <c r="F40" s="269" t="n">
        <v>0</v>
      </c>
      <c r="G40" s="269" t="n">
        <v>500</v>
      </c>
      <c r="H40" s="269" t="n">
        <v>1000</v>
      </c>
      <c r="I40" s="269" t="n">
        <v>0</v>
      </c>
      <c r="J40" s="269" t="n">
        <v>1000</v>
      </c>
      <c r="K40" s="269" t="n">
        <v>500</v>
      </c>
      <c r="L40" s="269" t="n">
        <v>1500</v>
      </c>
      <c r="M40" s="269" t="n">
        <v>1000</v>
      </c>
      <c r="N40" s="269" t="n">
        <v>1000</v>
      </c>
      <c r="O40" s="269" t="n">
        <v>0</v>
      </c>
    </row>
    <row r="41" customFormat="false" ht="16.5" hidden="false" customHeight="false" outlineLevel="0" collapsed="false">
      <c r="B41" s="413" t="n">
        <v>3751</v>
      </c>
      <c r="C41" s="373" t="s">
        <v>256</v>
      </c>
      <c r="D41" s="373" t="n">
        <v>0</v>
      </c>
      <c r="E41" s="373" t="n">
        <v>0</v>
      </c>
      <c r="F41" s="373" t="n">
        <v>0</v>
      </c>
      <c r="G41" s="373" t="n">
        <v>2500</v>
      </c>
      <c r="H41" s="373" t="n">
        <v>2000</v>
      </c>
      <c r="I41" s="373" t="n">
        <v>0</v>
      </c>
      <c r="J41" s="373" t="n">
        <v>2000</v>
      </c>
      <c r="K41" s="373" t="n">
        <v>2500</v>
      </c>
      <c r="L41" s="373" t="n">
        <v>1500</v>
      </c>
      <c r="M41" s="373" t="n">
        <v>4000</v>
      </c>
      <c r="N41" s="373" t="n">
        <v>2000</v>
      </c>
      <c r="O41" s="373" t="n">
        <v>0</v>
      </c>
    </row>
    <row r="42" customFormat="false" ht="16.5" hidden="false" customHeight="false" outlineLevel="0" collapsed="false">
      <c r="B42" s="413" t="n">
        <v>3751</v>
      </c>
      <c r="C42" s="373" t="s">
        <v>178</v>
      </c>
      <c r="D42" s="373" t="n">
        <v>0</v>
      </c>
      <c r="E42" s="373" t="n">
        <v>2000</v>
      </c>
      <c r="F42" s="373" t="n">
        <v>2000</v>
      </c>
      <c r="G42" s="373" t="n">
        <v>0</v>
      </c>
      <c r="H42" s="373" t="n">
        <v>0</v>
      </c>
      <c r="I42" s="373" t="n">
        <v>0</v>
      </c>
      <c r="J42" s="373" t="n">
        <v>10000</v>
      </c>
      <c r="K42" s="373" t="n">
        <v>0</v>
      </c>
      <c r="L42" s="373" t="n">
        <v>0</v>
      </c>
      <c r="M42" s="373" t="n">
        <v>0</v>
      </c>
      <c r="N42" s="373" t="n">
        <v>0</v>
      </c>
      <c r="O42" s="373" t="n">
        <v>0</v>
      </c>
    </row>
    <row r="43" customFormat="false" ht="16.5" hidden="false" customHeight="false" outlineLevel="0" collapsed="false">
      <c r="B43" s="0"/>
      <c r="D43" s="410" t="n">
        <f aca="false">SUM(D40:D42)</f>
        <v>0</v>
      </c>
      <c r="E43" s="410" t="n">
        <f aca="false">SUM(E40:E42)</f>
        <v>2000</v>
      </c>
      <c r="F43" s="410" t="n">
        <f aca="false">SUM(F40:F42)</f>
        <v>2000</v>
      </c>
      <c r="G43" s="410" t="n">
        <f aca="false">SUM(G40:G42)</f>
        <v>3000</v>
      </c>
      <c r="H43" s="410" t="n">
        <f aca="false">SUM(H40:H42)</f>
        <v>3000</v>
      </c>
      <c r="I43" s="410" t="n">
        <f aca="false">SUM(I40:I42)</f>
        <v>0</v>
      </c>
      <c r="J43" s="410" t="n">
        <f aca="false">SUM(J40:J42)</f>
        <v>13000</v>
      </c>
      <c r="K43" s="410" t="n">
        <f aca="false">SUM(K40:K42)</f>
        <v>3000</v>
      </c>
      <c r="L43" s="410" t="n">
        <f aca="false">SUM(L40:L42)</f>
        <v>3000</v>
      </c>
      <c r="M43" s="410" t="n">
        <f aca="false">SUM(M40:M42)</f>
        <v>5000</v>
      </c>
      <c r="N43" s="410" t="n">
        <f aca="false">SUM(N40:N42)</f>
        <v>3000</v>
      </c>
      <c r="O43" s="410" t="n">
        <f aca="false">SUM(O40:O42)</f>
        <v>0</v>
      </c>
      <c r="P43" s="264" t="n">
        <f aca="false">SUM(D43:O43)</f>
        <v>37000</v>
      </c>
    </row>
    <row r="44" customFormat="false" ht="16.5" hidden="false" customHeight="false" outlineLevel="0" collapsed="false">
      <c r="B44" s="414" t="n">
        <v>3821</v>
      </c>
      <c r="C44" s="269" t="s">
        <v>187</v>
      </c>
      <c r="D44" s="269" t="n">
        <v>0</v>
      </c>
      <c r="E44" s="269" t="n">
        <v>0</v>
      </c>
      <c r="F44" s="269" t="n">
        <v>0</v>
      </c>
      <c r="G44" s="269" t="n">
        <v>0</v>
      </c>
      <c r="H44" s="269" t="n">
        <v>0</v>
      </c>
      <c r="I44" s="269" t="n">
        <v>0</v>
      </c>
      <c r="J44" s="269" t="n">
        <v>0</v>
      </c>
      <c r="K44" s="269" t="n">
        <v>0</v>
      </c>
      <c r="L44" s="269" t="n">
        <v>0</v>
      </c>
      <c r="M44" s="269" t="n">
        <v>5000</v>
      </c>
      <c r="N44" s="269" t="n">
        <v>5000</v>
      </c>
      <c r="O44" s="269" t="n">
        <v>0</v>
      </c>
    </row>
    <row r="45" customFormat="false" ht="16.5" hidden="false" customHeight="false" outlineLevel="0" collapsed="false">
      <c r="B45" s="413" t="n">
        <v>3821</v>
      </c>
      <c r="C45" s="373" t="s">
        <v>264</v>
      </c>
      <c r="D45" s="373" t="n">
        <v>0</v>
      </c>
      <c r="E45" s="373" t="n">
        <v>0</v>
      </c>
      <c r="F45" s="373" t="n">
        <v>0</v>
      </c>
      <c r="G45" s="373" t="n">
        <v>0</v>
      </c>
      <c r="H45" s="373" t="n">
        <v>0</v>
      </c>
      <c r="I45" s="373" t="n">
        <v>0</v>
      </c>
      <c r="J45" s="373" t="n">
        <v>5000</v>
      </c>
      <c r="K45" s="373" t="n">
        <v>5000</v>
      </c>
      <c r="L45" s="373" t="n">
        <v>5000</v>
      </c>
      <c r="M45" s="373" t="n">
        <v>3000</v>
      </c>
      <c r="N45" s="373" t="n">
        <v>0</v>
      </c>
      <c r="O45" s="373" t="n">
        <v>0</v>
      </c>
    </row>
    <row r="46" customFormat="false" ht="16.5" hidden="false" customHeight="false" outlineLevel="0" collapsed="false">
      <c r="B46" s="0"/>
      <c r="D46" s="410" t="n">
        <f aca="false">SUM(D44:D45)</f>
        <v>0</v>
      </c>
      <c r="E46" s="410" t="n">
        <f aca="false">SUM(E44:E45)</f>
        <v>0</v>
      </c>
      <c r="F46" s="410" t="n">
        <f aca="false">SUM(F44:F45)</f>
        <v>0</v>
      </c>
      <c r="G46" s="410" t="n">
        <f aca="false">SUM(G44:G45)</f>
        <v>0</v>
      </c>
      <c r="H46" s="410" t="n">
        <f aca="false">SUM(H44:H45)</f>
        <v>0</v>
      </c>
      <c r="I46" s="410" t="n">
        <f aca="false">SUM(I44:I45)</f>
        <v>0</v>
      </c>
      <c r="J46" s="410" t="n">
        <f aca="false">SUM(J44:J45)</f>
        <v>5000</v>
      </c>
      <c r="K46" s="410" t="n">
        <f aca="false">SUM(K44:K45)</f>
        <v>5000</v>
      </c>
      <c r="L46" s="410" t="n">
        <f aca="false">SUM(L44:L45)</f>
        <v>5000</v>
      </c>
      <c r="M46" s="410" t="n">
        <f aca="false">SUM(M44:M45)</f>
        <v>8000</v>
      </c>
      <c r="N46" s="410" t="n">
        <f aca="false">SUM(N44:N45)</f>
        <v>5000</v>
      </c>
      <c r="O46" s="410" t="n">
        <f aca="false">SUM(O44:O45)</f>
        <v>0</v>
      </c>
      <c r="P46" s="264" t="n">
        <f aca="false">SUM(D46:O46)</f>
        <v>28000</v>
      </c>
    </row>
    <row r="47" customFormat="false" ht="16.5" hidden="false" customHeight="false" outlineLevel="0" collapsed="false">
      <c r="B47" s="414" t="n">
        <v>3831</v>
      </c>
      <c r="C47" s="269" t="s">
        <v>186</v>
      </c>
      <c r="D47" s="269" t="n">
        <v>0</v>
      </c>
      <c r="E47" s="269" t="n">
        <v>0</v>
      </c>
      <c r="F47" s="269" t="n">
        <v>0</v>
      </c>
      <c r="G47" s="269" t="n">
        <v>0</v>
      </c>
      <c r="H47" s="269" t="n">
        <v>0</v>
      </c>
      <c r="I47" s="269" t="n">
        <v>72000</v>
      </c>
      <c r="J47" s="269" t="n">
        <v>0</v>
      </c>
      <c r="K47" s="269" t="n">
        <v>0</v>
      </c>
      <c r="L47" s="269" t="n">
        <v>0</v>
      </c>
      <c r="M47" s="269" t="n">
        <v>31000</v>
      </c>
      <c r="N47" s="269" t="n">
        <v>0</v>
      </c>
      <c r="O47" s="269" t="n">
        <v>0</v>
      </c>
    </row>
    <row r="48" customFormat="false" ht="16.5" hidden="false" customHeight="false" outlineLevel="0" collapsed="false">
      <c r="B48" s="413" t="n">
        <v>3831</v>
      </c>
      <c r="C48" s="373" t="s">
        <v>186</v>
      </c>
      <c r="D48" s="373" t="n">
        <v>0</v>
      </c>
      <c r="E48" s="373" t="n">
        <v>0</v>
      </c>
      <c r="F48" s="373" t="n">
        <v>0</v>
      </c>
      <c r="G48" s="373" t="n">
        <v>5000</v>
      </c>
      <c r="H48" s="373" t="n">
        <v>5000</v>
      </c>
      <c r="I48" s="373" t="n">
        <v>5000</v>
      </c>
      <c r="J48" s="373" t="n">
        <v>5000</v>
      </c>
      <c r="K48" s="373" t="n">
        <v>5000</v>
      </c>
      <c r="L48" s="373" t="n">
        <v>5000</v>
      </c>
      <c r="M48" s="373" t="n">
        <v>5000</v>
      </c>
      <c r="N48" s="373" t="n">
        <v>10000</v>
      </c>
      <c r="O48" s="373" t="n">
        <v>0</v>
      </c>
    </row>
    <row r="49" customFormat="false" ht="16.5" hidden="false" customHeight="false" outlineLevel="0" collapsed="false">
      <c r="B49" s="413" t="n">
        <v>3831</v>
      </c>
      <c r="C49" s="373" t="s">
        <v>270</v>
      </c>
      <c r="D49" s="373" t="n">
        <v>0</v>
      </c>
      <c r="E49" s="373" t="n">
        <v>0</v>
      </c>
      <c r="F49" s="373" t="n">
        <v>0</v>
      </c>
      <c r="G49" s="373" t="n">
        <v>1000</v>
      </c>
      <c r="H49" s="373" t="n">
        <v>1000</v>
      </c>
      <c r="I49" s="373" t="n">
        <v>1000</v>
      </c>
      <c r="J49" s="373" t="n">
        <v>1000</v>
      </c>
      <c r="K49" s="373" t="n">
        <v>1000</v>
      </c>
      <c r="L49" s="373" t="n">
        <v>1000</v>
      </c>
      <c r="M49" s="373" t="n">
        <v>1000</v>
      </c>
      <c r="N49" s="373" t="n">
        <v>1000</v>
      </c>
      <c r="O49" s="373" t="n">
        <v>0</v>
      </c>
    </row>
    <row r="50" customFormat="false" ht="16.5" hidden="false" customHeight="false" outlineLevel="0" collapsed="false">
      <c r="B50" s="415" t="n">
        <v>3831</v>
      </c>
      <c r="C50" s="373" t="s">
        <v>274</v>
      </c>
      <c r="D50" s="373" t="n">
        <v>0</v>
      </c>
      <c r="E50" s="373" t="n">
        <v>0</v>
      </c>
      <c r="F50" s="373" t="n">
        <v>0</v>
      </c>
      <c r="G50" s="373" t="n">
        <v>1000</v>
      </c>
      <c r="H50" s="373" t="n">
        <v>1000</v>
      </c>
      <c r="I50" s="373" t="n">
        <v>1000</v>
      </c>
      <c r="J50" s="373" t="n">
        <v>1000</v>
      </c>
      <c r="K50" s="373" t="n">
        <v>1000</v>
      </c>
      <c r="L50" s="373" t="n">
        <v>1000</v>
      </c>
      <c r="M50" s="373" t="n">
        <v>1000</v>
      </c>
      <c r="N50" s="373" t="n">
        <v>1000</v>
      </c>
      <c r="O50" s="373" t="n">
        <v>0</v>
      </c>
    </row>
    <row r="51" customFormat="false" ht="16.5" hidden="false" customHeight="false" outlineLevel="0" collapsed="false">
      <c r="B51" s="0"/>
      <c r="D51" s="410" t="n">
        <f aca="false">SUM(D47:D50)</f>
        <v>0</v>
      </c>
      <c r="E51" s="410" t="n">
        <f aca="false">SUM(E47:E50)</f>
        <v>0</v>
      </c>
      <c r="F51" s="410" t="n">
        <f aca="false">SUM(F47:F50)</f>
        <v>0</v>
      </c>
      <c r="G51" s="410" t="n">
        <f aca="false">SUM(G47:G50)</f>
        <v>7000</v>
      </c>
      <c r="H51" s="410" t="n">
        <f aca="false">SUM(H47:H50)</f>
        <v>7000</v>
      </c>
      <c r="I51" s="410" t="n">
        <f aca="false">SUM(I47:I50)</f>
        <v>79000</v>
      </c>
      <c r="J51" s="410" t="n">
        <f aca="false">SUM(J47:J50)</f>
        <v>7000</v>
      </c>
      <c r="K51" s="410" t="n">
        <f aca="false">SUM(K47:K50)</f>
        <v>7000</v>
      </c>
      <c r="L51" s="410" t="n">
        <f aca="false">SUM(L47:L50)</f>
        <v>7000</v>
      </c>
      <c r="M51" s="410" t="n">
        <f aca="false">SUM(M47:M50)</f>
        <v>38000</v>
      </c>
      <c r="N51" s="410" t="n">
        <f aca="false">SUM(N47:N50)</f>
        <v>12000</v>
      </c>
      <c r="O51" s="410" t="n">
        <f aca="false">SUM(O47:O50)</f>
        <v>0</v>
      </c>
      <c r="P51" s="264" t="n">
        <f aca="false">SUM(D51:O51)</f>
        <v>164000</v>
      </c>
    </row>
    <row r="52" customFormat="false" ht="16.5" hidden="false" customHeight="false" outlineLevel="0" collapsed="false">
      <c r="B52" s="414" t="n">
        <v>4421</v>
      </c>
      <c r="C52" s="269" t="s">
        <v>193</v>
      </c>
      <c r="D52" s="269" t="n">
        <v>0</v>
      </c>
      <c r="E52" s="269" t="n">
        <v>0</v>
      </c>
      <c r="F52" s="269" t="n">
        <v>0</v>
      </c>
      <c r="G52" s="269" t="n">
        <v>0</v>
      </c>
      <c r="H52" s="269" t="n">
        <v>0</v>
      </c>
      <c r="I52" s="269" t="n">
        <v>0</v>
      </c>
      <c r="J52" s="269" t="n">
        <v>0</v>
      </c>
      <c r="K52" s="269" t="n">
        <v>0</v>
      </c>
      <c r="L52" s="269" t="n">
        <v>2000</v>
      </c>
      <c r="M52" s="269" t="n">
        <v>2000</v>
      </c>
      <c r="N52" s="269" t="n">
        <v>2000</v>
      </c>
      <c r="O52" s="269" t="n">
        <v>2000</v>
      </c>
      <c r="P52" s="264" t="n">
        <f aca="false">SUM(D52:O52)</f>
        <v>8000</v>
      </c>
    </row>
    <row r="53" customFormat="false" ht="16.5" hidden="false" customHeight="false" outlineLevel="0" collapsed="false">
      <c r="B53" s="0"/>
      <c r="D53" s="410"/>
      <c r="E53" s="410"/>
      <c r="F53" s="410"/>
      <c r="G53" s="410"/>
      <c r="H53" s="410"/>
      <c r="I53" s="410"/>
      <c r="J53" s="410"/>
      <c r="K53" s="410"/>
      <c r="L53" s="410"/>
      <c r="M53" s="410"/>
      <c r="N53" s="410"/>
      <c r="O53" s="410"/>
      <c r="P53" s="264"/>
    </row>
    <row r="54" customFormat="false" ht="16.5" hidden="false" customHeight="false" outlineLevel="0" collapsed="false">
      <c r="B54" s="414" t="n">
        <v>5111</v>
      </c>
      <c r="C54" s="269" t="s">
        <v>196</v>
      </c>
      <c r="D54" s="269" t="n">
        <v>0</v>
      </c>
      <c r="E54" s="269" t="n">
        <v>0</v>
      </c>
      <c r="F54" s="269" t="n">
        <v>4000</v>
      </c>
      <c r="G54" s="269" t="n">
        <v>0</v>
      </c>
      <c r="H54" s="269" t="n">
        <v>0</v>
      </c>
      <c r="I54" s="269" t="n">
        <v>0</v>
      </c>
      <c r="J54" s="269" t="n">
        <v>0</v>
      </c>
      <c r="K54" s="269" t="n">
        <v>0</v>
      </c>
      <c r="L54" s="269" t="n">
        <v>0</v>
      </c>
      <c r="M54" s="269" t="n">
        <v>0</v>
      </c>
      <c r="N54" s="269" t="n">
        <v>0</v>
      </c>
      <c r="O54" s="269" t="n">
        <v>0</v>
      </c>
    </row>
    <row r="55" customFormat="false" ht="16.5" hidden="false" customHeight="false" outlineLevel="0" collapsed="false">
      <c r="B55" s="414" t="n">
        <v>5111</v>
      </c>
      <c r="C55" s="269" t="s">
        <v>196</v>
      </c>
      <c r="D55" s="269" t="n">
        <v>0</v>
      </c>
      <c r="E55" s="269" t="n">
        <v>0</v>
      </c>
      <c r="F55" s="269" t="n">
        <v>0</v>
      </c>
      <c r="G55" s="269" t="n">
        <v>2000</v>
      </c>
      <c r="H55" s="269" t="n">
        <v>0</v>
      </c>
      <c r="I55" s="269" t="n">
        <v>0</v>
      </c>
      <c r="J55" s="269" t="n">
        <v>0</v>
      </c>
      <c r="K55" s="269" t="n">
        <v>0</v>
      </c>
      <c r="L55" s="269" t="n">
        <v>0</v>
      </c>
      <c r="M55" s="269" t="n">
        <v>0</v>
      </c>
      <c r="N55" s="269" t="n">
        <v>0</v>
      </c>
      <c r="O55" s="269" t="n">
        <v>0</v>
      </c>
    </row>
    <row r="56" customFormat="false" ht="16.5" hidden="false" customHeight="false" outlineLevel="0" collapsed="false">
      <c r="B56" s="414" t="n">
        <v>5111</v>
      </c>
      <c r="C56" s="269" t="s">
        <v>196</v>
      </c>
      <c r="D56" s="269" t="n">
        <v>0</v>
      </c>
      <c r="E56" s="269" t="n">
        <v>0</v>
      </c>
      <c r="F56" s="269" t="n">
        <v>1000</v>
      </c>
      <c r="G56" s="269" t="n">
        <v>0</v>
      </c>
      <c r="H56" s="269" t="n">
        <v>0</v>
      </c>
      <c r="I56" s="269" t="n">
        <v>0</v>
      </c>
      <c r="J56" s="269" t="n">
        <v>0</v>
      </c>
      <c r="K56" s="269" t="n">
        <v>0</v>
      </c>
      <c r="L56" s="269" t="n">
        <v>0</v>
      </c>
      <c r="M56" s="269" t="n">
        <v>0</v>
      </c>
      <c r="N56" s="269" t="n">
        <v>0</v>
      </c>
      <c r="O56" s="269" t="n">
        <v>0</v>
      </c>
    </row>
    <row r="57" customFormat="false" ht="16.5" hidden="false" customHeight="false" outlineLevel="0" collapsed="false">
      <c r="B57" s="414" t="n">
        <v>5111</v>
      </c>
      <c r="C57" s="269" t="s">
        <v>196</v>
      </c>
      <c r="D57" s="269" t="n">
        <v>0</v>
      </c>
      <c r="E57" s="269" t="n">
        <v>0</v>
      </c>
      <c r="F57" s="269" t="n">
        <v>6000</v>
      </c>
      <c r="G57" s="269" t="n">
        <v>0</v>
      </c>
      <c r="H57" s="269" t="n">
        <v>0</v>
      </c>
      <c r="I57" s="269" t="n">
        <v>0</v>
      </c>
      <c r="J57" s="269" t="n">
        <v>0</v>
      </c>
      <c r="K57" s="269" t="n">
        <v>0</v>
      </c>
      <c r="L57" s="269" t="n">
        <v>0</v>
      </c>
      <c r="M57" s="269" t="n">
        <v>0</v>
      </c>
      <c r="N57" s="269" t="n">
        <v>0</v>
      </c>
      <c r="O57" s="269" t="n">
        <v>0</v>
      </c>
    </row>
    <row r="58" customFormat="false" ht="16.5" hidden="false" customHeight="false" outlineLevel="0" collapsed="false">
      <c r="B58" s="0"/>
      <c r="D58" s="410" t="n">
        <f aca="false">SUM(D54:D57)</f>
        <v>0</v>
      </c>
      <c r="E58" s="410" t="n">
        <f aca="false">SUM(E54:E57)</f>
        <v>0</v>
      </c>
      <c r="F58" s="410" t="n">
        <f aca="false">SUM(F54:F57)</f>
        <v>11000</v>
      </c>
      <c r="G58" s="410" t="n">
        <f aca="false">SUM(G54:G57)</f>
        <v>2000</v>
      </c>
      <c r="H58" s="410" t="n">
        <f aca="false">SUM(H54:H57)</f>
        <v>0</v>
      </c>
      <c r="I58" s="410" t="n">
        <f aca="false">SUM(I54:I57)</f>
        <v>0</v>
      </c>
      <c r="J58" s="410" t="n">
        <f aca="false">SUM(J54:J57)</f>
        <v>0</v>
      </c>
      <c r="K58" s="410" t="n">
        <f aca="false">SUM(K54:K57)</f>
        <v>0</v>
      </c>
      <c r="L58" s="410" t="n">
        <f aca="false">SUM(L54:L57)</f>
        <v>0</v>
      </c>
      <c r="M58" s="410" t="n">
        <f aca="false">SUM(M54:M57)</f>
        <v>0</v>
      </c>
      <c r="N58" s="410" t="n">
        <f aca="false">SUM(N54:N57)</f>
        <v>0</v>
      </c>
      <c r="O58" s="410" t="n">
        <f aca="false">SUM(O54:O57)</f>
        <v>0</v>
      </c>
      <c r="P58" s="264" t="n">
        <f aca="false">SUM(D58:O58)</f>
        <v>13000</v>
      </c>
    </row>
    <row r="59" customFormat="false" ht="16.5" hidden="false" customHeight="false" outlineLevel="0" collapsed="false">
      <c r="B59" s="414" t="n">
        <v>5151</v>
      </c>
      <c r="C59" s="269" t="s">
        <v>200</v>
      </c>
      <c r="D59" s="269" t="n">
        <v>0</v>
      </c>
      <c r="E59" s="269" t="n">
        <v>0</v>
      </c>
      <c r="F59" s="269" t="n">
        <v>16000</v>
      </c>
      <c r="G59" s="269" t="n">
        <v>0</v>
      </c>
      <c r="H59" s="269" t="n">
        <v>0</v>
      </c>
      <c r="I59" s="269" t="n">
        <v>0</v>
      </c>
      <c r="J59" s="269" t="n">
        <v>0</v>
      </c>
      <c r="K59" s="269" t="n">
        <v>0</v>
      </c>
      <c r="L59" s="269" t="n">
        <v>0</v>
      </c>
      <c r="M59" s="269" t="n">
        <v>0</v>
      </c>
      <c r="N59" s="269" t="n">
        <v>0</v>
      </c>
      <c r="O59" s="269" t="n">
        <v>0</v>
      </c>
      <c r="P59" s="264" t="n">
        <f aca="false">SUM(D59:O59)</f>
        <v>16000</v>
      </c>
    </row>
  </sheetData>
  <autoFilter ref="B3:O3"/>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28125" defaultRowHeight="15" zeroHeight="false" outlineLevelRow="0" outlineLevelCol="0"/>
  <sheetData>
    <row r="22" customFormat="false" ht="15" hidden="false" customHeight="false" outlineLevel="0" collapsed="false">
      <c r="H22" s="0" t="n">
        <f aca="false">103+45+8+8</f>
        <v>164</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6T21:05:14Z</dcterms:created>
  <dc:creator>Malena Hernández</dc:creator>
  <dc:description/>
  <dc:language>en-US</dc:language>
  <cp:lastModifiedBy>Naty</cp:lastModifiedBy>
  <cp:lastPrinted>2015-04-14T17:36:42Z</cp:lastPrinted>
  <dcterms:modified xsi:type="dcterms:W3CDTF">2016-03-14T23:0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3082-9.1.0.4909</vt:lpwstr>
  </property>
</Properties>
</file>